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FC85" sheetId="1" state="visible" r:id="rId2"/>
  </sheets>
  <definedNames>
    <definedName function="false" hidden="false" localSheetId="0" name="Excel_BuiltIn__FilterDatabase" vbProcedure="false">excFC85!$D$3:$D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25">
  <si>
    <t xml:space="preserve">峄城中医院药品信息</t>
  </si>
  <si>
    <r>
      <rPr>
        <sz val="16"/>
        <rFont val="Noto Sans"/>
        <family val="2"/>
      </rPr>
      <t xml:space="preserve">类别</t>
    </r>
    <r>
      <rPr>
        <sz val="16"/>
        <rFont val="方正小标宋简体"/>
        <family val="4"/>
        <charset val="134"/>
      </rPr>
      <t xml:space="preserve">:</t>
    </r>
    <r>
      <rPr>
        <sz val="16"/>
        <rFont val="Noto Sans"/>
        <family val="2"/>
      </rPr>
      <t xml:space="preserve">配方颗粒</t>
    </r>
  </si>
  <si>
    <r>
      <rPr>
        <sz val="11.5"/>
        <color rgb="FF000000"/>
        <rFont val="Noto Sans"/>
        <family val="2"/>
      </rPr>
      <t xml:space="preserve">药品</t>
    </r>
    <r>
      <rPr>
        <sz val="11.5"/>
        <color rgb="FF000000"/>
        <rFont val="宋体"/>
        <family val="0"/>
        <charset val="134"/>
      </rPr>
      <t xml:space="preserve">ID</t>
    </r>
  </si>
  <si>
    <t xml:space="preserve">编码</t>
  </si>
  <si>
    <t xml:space="preserve">名称</t>
  </si>
  <si>
    <t xml:space="preserve">生产商</t>
  </si>
  <si>
    <t xml:space="preserve">单位</t>
  </si>
  <si>
    <t xml:space="preserve">上次采购价</t>
  </si>
  <si>
    <t xml:space="preserve">当前售价</t>
  </si>
  <si>
    <r>
      <rPr>
        <sz val="11.5"/>
        <color rgb="FF000000"/>
        <rFont val="Noto Sans"/>
        <family val="2"/>
      </rPr>
      <t xml:space="preserve">黄芪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t xml:space="preserve">山东红日康仁堂</t>
  </si>
  <si>
    <t xml:space="preserve">g</t>
  </si>
  <si>
    <r>
      <rPr>
        <sz val="11.5"/>
        <color rgb="FF000000"/>
        <rFont val="Noto Sans"/>
        <family val="2"/>
      </rPr>
      <t xml:space="preserve">防风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白术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茯神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当归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熟地黄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大枣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连翘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甘草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生地黄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广藿香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蜜百部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瓜蒌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桔梗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蜜款冬花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葛根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党参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蜜紫苑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麸炒苍术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炙甘草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黄芩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合欢皮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木瓜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浮小麦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麸炒白术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淫羊霍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炒莱菔子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柴胡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薄荷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牡丹皮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姜半夏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浙贝母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北刘寄奴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清半夏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陈皮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鱼腥草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山茱萸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蒲公英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炒栀子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川芎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枸杞子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炒紫苏子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山药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干姜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麻黄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醋香附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麸炒枳实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炒苦杏仁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鸡血藤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五味子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钩藤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厚朴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牛膝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白芍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太子参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盐菟丝子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化橘红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芦根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槟榔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猪苓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黄连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茯苓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紫苏叶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炒川楝子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丹参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覆盆子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生姜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炒麦芽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麸炒枳壳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炒芥子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金银花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麦冬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荆芥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桂枝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制何首乌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路路通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乌药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法半夏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益母草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炒鸡内金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辛夷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紫苏梗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前胡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竹茹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升麻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黄柏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薏苡仁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砂仁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炒酸枣仁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首乌藤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制远志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六神曲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龙胆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桑白皮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醋三棱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盐杜仲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醋延胡索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炒僵蚕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炒牛蒡子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醋莪术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巴戟天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桑叶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肉苁蓉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泽泻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板蓝根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红花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地肤子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盐车前子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木香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乌梅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赤芍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土鳖虫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红参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射干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大黄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白芷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烫骨碎补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忍冬藤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郁金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续断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盐小茴香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菊花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白茅根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天麻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佛手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桑寄生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葶苈子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醋龟甲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醋鳖甲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败酱草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淡竹叶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大腹皮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制吴茱萸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地骨皮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羌活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红景天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蝉蜕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焦山楂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玄参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石菖蒲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火麻仁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白前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姜黄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海金沙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荷叶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北沙参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苦参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蜜枇杷叶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蛇床子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冬瓜皮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天花粉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威灵仙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绵萆薢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旋复花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地榆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盐补骨脂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夏枯草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金钱草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紫花地丁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木通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棕榈炭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胖大海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山豆根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桑枝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墨旱莲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白花蛇舌草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地龙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桃仁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木蝴蝶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白鲜皮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炒苍耳子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百合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黑顺片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酒黄精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徐长卿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净山楂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炒白扁豆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炒决明子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肉桂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人参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独活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佩兰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淡豆豉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盐益智仁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土茯苓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薤白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大青叶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生石膏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萹蓄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细辛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白果仁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金樱子肉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酒女贞子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仙鹤草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蒲黄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茜草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瞿麦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番泻叶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麻黄根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白及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西洋参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秦艽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拳参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半枝莲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桑葚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醋青皮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醋乳香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玉竹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胡黄连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龙眼肉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茵陈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诃子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附片</t>
    </r>
    <r>
      <rPr>
        <sz val="11.5"/>
        <color rgb="FF000000"/>
        <rFont val="宋体"/>
        <family val="0"/>
        <charset val="134"/>
      </rPr>
      <t xml:space="preserve">[</t>
    </r>
    <r>
      <rPr>
        <sz val="11.5"/>
        <color rgb="FF000000"/>
        <rFont val="Noto Sans"/>
        <family val="2"/>
      </rPr>
      <t xml:space="preserve">配方</t>
    </r>
    <r>
      <rPr>
        <sz val="11.5"/>
        <color rgb="FF000000"/>
        <rFont val="宋体"/>
        <family val="0"/>
        <charset val="134"/>
      </rPr>
      <t xml:space="preserve">]</t>
    </r>
  </si>
  <si>
    <r>
      <rPr>
        <sz val="11.5"/>
        <color rgb="FF000000"/>
        <rFont val="Noto Sans"/>
        <family val="2"/>
      </rPr>
      <t xml:space="preserve">（统计时间：</t>
    </r>
    <r>
      <rPr>
        <sz val="11.5"/>
        <color rgb="FF000000"/>
        <rFont val="宋体"/>
        <family val="0"/>
        <charset val="134"/>
      </rPr>
      <t xml:space="preserve">2025-05-26</t>
    </r>
    <r>
      <rPr>
        <sz val="11.5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G4" activeCellId="0" sqref="G4:G2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0.62"/>
    <col collapsed="false" customWidth="true" hidden="false" outlineLevel="0" max="3" min="3" style="3" width="17.25"/>
    <col collapsed="false" customWidth="true" hidden="false" outlineLevel="0" max="4" min="4" style="3" width="17.87"/>
    <col collapsed="false" customWidth="true" hidden="false" outlineLevel="0" max="5" min="5" style="4" width="5.87"/>
    <col collapsed="false" customWidth="true" hidden="false" outlineLevel="0" max="7" min="6" style="5" width="11.12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3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3.5" hidden="false" customHeight="false" outlineLevel="0" collapsed="false">
      <c r="A4" s="9" t="n">
        <v>28077</v>
      </c>
      <c r="B4" s="10" t="n">
        <v>7069503</v>
      </c>
      <c r="C4" s="11" t="s">
        <v>9</v>
      </c>
      <c r="D4" s="11" t="s">
        <v>10</v>
      </c>
      <c r="E4" s="12" t="s">
        <v>11</v>
      </c>
      <c r="F4" s="13" t="n">
        <v>0.17</v>
      </c>
      <c r="G4" s="13" t="n">
        <f aca="false">F4*1.2495</f>
        <v>0.212415</v>
      </c>
    </row>
    <row r="5" customFormat="false" ht="13.5" hidden="false" customHeight="false" outlineLevel="0" collapsed="false">
      <c r="A5" s="9" t="n">
        <v>28171</v>
      </c>
      <c r="B5" s="10" t="n">
        <v>70612202</v>
      </c>
      <c r="C5" s="11" t="s">
        <v>12</v>
      </c>
      <c r="D5" s="11" t="s">
        <v>10</v>
      </c>
      <c r="E5" s="12" t="s">
        <v>11</v>
      </c>
      <c r="F5" s="13" t="n">
        <v>0.26</v>
      </c>
      <c r="G5" s="13" t="n">
        <f aca="false">F5*1.2495</f>
        <v>0.32487</v>
      </c>
    </row>
    <row r="6" customFormat="false" ht="13.5" hidden="false" customHeight="false" outlineLevel="0" collapsed="false">
      <c r="A6" s="9" t="n">
        <v>28043</v>
      </c>
      <c r="B6" s="10" t="n">
        <v>7062603</v>
      </c>
      <c r="C6" s="11" t="s">
        <v>13</v>
      </c>
      <c r="D6" s="11" t="s">
        <v>10</v>
      </c>
      <c r="E6" s="12" t="s">
        <v>11</v>
      </c>
      <c r="F6" s="13" t="n">
        <v>0.22</v>
      </c>
      <c r="G6" s="13" t="n">
        <f aca="false">F6*1.2495</f>
        <v>0.27489</v>
      </c>
    </row>
    <row r="7" customFormat="false" ht="13.5" hidden="false" customHeight="false" outlineLevel="0" collapsed="false">
      <c r="A7" s="9" t="n">
        <v>27883</v>
      </c>
      <c r="B7" s="10" t="n">
        <v>70631002</v>
      </c>
      <c r="C7" s="11" t="s">
        <v>14</v>
      </c>
      <c r="D7" s="11" t="s">
        <v>10</v>
      </c>
      <c r="E7" s="12" t="s">
        <v>11</v>
      </c>
      <c r="F7" s="13" t="n">
        <v>0.44</v>
      </c>
      <c r="G7" s="13" t="n">
        <f aca="false">F7*1.2495</f>
        <v>0.54978</v>
      </c>
    </row>
    <row r="8" customFormat="false" ht="13.5" hidden="false" customHeight="false" outlineLevel="0" collapsed="false">
      <c r="A8" s="9" t="n">
        <v>28064</v>
      </c>
      <c r="B8" s="10" t="n">
        <v>7066303</v>
      </c>
      <c r="C8" s="11" t="s">
        <v>15</v>
      </c>
      <c r="D8" s="11" t="s">
        <v>10</v>
      </c>
      <c r="E8" s="12" t="s">
        <v>11</v>
      </c>
      <c r="F8" s="13" t="n">
        <v>0.24</v>
      </c>
      <c r="G8" s="13" t="n">
        <f aca="false">F8*1.2495</f>
        <v>0.29988</v>
      </c>
    </row>
    <row r="9" customFormat="false" ht="13.5" hidden="false" customHeight="false" outlineLevel="0" collapsed="false">
      <c r="A9" s="9" t="n">
        <v>28111</v>
      </c>
      <c r="B9" s="10" t="n">
        <v>7060502</v>
      </c>
      <c r="C9" s="11" t="s">
        <v>16</v>
      </c>
      <c r="D9" s="11" t="s">
        <v>10</v>
      </c>
      <c r="E9" s="12" t="s">
        <v>11</v>
      </c>
      <c r="F9" s="13" t="n">
        <v>0.18</v>
      </c>
      <c r="G9" s="13" t="n">
        <f aca="false">F9*1.2495</f>
        <v>0.22491</v>
      </c>
    </row>
    <row r="10" customFormat="false" ht="13.5" hidden="false" customHeight="false" outlineLevel="0" collapsed="false">
      <c r="A10" s="9" t="n">
        <v>28061</v>
      </c>
      <c r="B10" s="10" t="n">
        <v>70630403</v>
      </c>
      <c r="C10" s="11" t="s">
        <v>17</v>
      </c>
      <c r="D10" s="11" t="s">
        <v>10</v>
      </c>
      <c r="E10" s="12" t="s">
        <v>11</v>
      </c>
      <c r="F10" s="13" t="n">
        <v>0.13</v>
      </c>
      <c r="G10" s="13" t="n">
        <f aca="false">F10*1.2495</f>
        <v>0.162435</v>
      </c>
    </row>
    <row r="11" customFormat="false" ht="13.5" hidden="false" customHeight="false" outlineLevel="0" collapsed="false">
      <c r="A11" s="9" t="n">
        <v>28088</v>
      </c>
      <c r="B11" s="10" t="n">
        <v>7067603</v>
      </c>
      <c r="C11" s="11" t="s">
        <v>18</v>
      </c>
      <c r="D11" s="11" t="s">
        <v>10</v>
      </c>
      <c r="E11" s="12" t="s">
        <v>11</v>
      </c>
      <c r="F11" s="13" t="n">
        <v>0.3</v>
      </c>
      <c r="G11" s="13" t="n">
        <f aca="false">F11*1.2495</f>
        <v>0.37485</v>
      </c>
    </row>
    <row r="12" customFormat="false" ht="13.5" hidden="false" customHeight="false" outlineLevel="0" collapsed="false">
      <c r="A12" s="9" t="n">
        <v>28070</v>
      </c>
      <c r="B12" s="10" t="n">
        <v>70615203</v>
      </c>
      <c r="C12" s="11" t="s">
        <v>19</v>
      </c>
      <c r="D12" s="11" t="s">
        <v>10</v>
      </c>
      <c r="E12" s="12" t="s">
        <v>11</v>
      </c>
      <c r="F12" s="13" t="n">
        <v>0.19</v>
      </c>
      <c r="G12" s="13" t="n">
        <f aca="false">F12*1.2495</f>
        <v>0.237405</v>
      </c>
    </row>
    <row r="13" customFormat="false" ht="13.5" hidden="false" customHeight="false" outlineLevel="0" collapsed="false">
      <c r="A13" s="9" t="n">
        <v>27836</v>
      </c>
      <c r="B13" s="10" t="n">
        <v>7061102</v>
      </c>
      <c r="C13" s="11" t="s">
        <v>20</v>
      </c>
      <c r="D13" s="11" t="s">
        <v>10</v>
      </c>
      <c r="E13" s="12" t="s">
        <v>11</v>
      </c>
      <c r="F13" s="13" t="n">
        <v>0.17</v>
      </c>
      <c r="G13" s="13" t="n">
        <f aca="false">F13*1.2495</f>
        <v>0.212415</v>
      </c>
    </row>
    <row r="14" customFormat="false" ht="13.5" hidden="false" customHeight="false" outlineLevel="0" collapsed="false">
      <c r="A14" s="9" t="n">
        <v>28137</v>
      </c>
      <c r="B14" s="10" t="n">
        <v>7064803</v>
      </c>
      <c r="C14" s="11" t="s">
        <v>21</v>
      </c>
      <c r="D14" s="11" t="s">
        <v>10</v>
      </c>
      <c r="E14" s="12" t="s">
        <v>11</v>
      </c>
      <c r="F14" s="13" t="n">
        <v>0.18</v>
      </c>
      <c r="G14" s="13" t="n">
        <f aca="false">F14*1.2495</f>
        <v>0.22491</v>
      </c>
    </row>
    <row r="15" customFormat="false" ht="13.5" hidden="false" customHeight="false" outlineLevel="0" collapsed="false">
      <c r="A15" s="9" t="n">
        <v>28089</v>
      </c>
      <c r="B15" s="10" t="n">
        <v>7063903</v>
      </c>
      <c r="C15" s="11" t="s">
        <v>22</v>
      </c>
      <c r="D15" s="11" t="s">
        <v>10</v>
      </c>
      <c r="E15" s="12" t="s">
        <v>11</v>
      </c>
      <c r="F15" s="13" t="n">
        <v>0.23</v>
      </c>
      <c r="G15" s="13" t="n">
        <f aca="false">F15*1.2495</f>
        <v>0.287385</v>
      </c>
    </row>
    <row r="16" customFormat="false" ht="13.5" hidden="false" customHeight="false" outlineLevel="0" collapsed="false">
      <c r="A16" s="9" t="n">
        <v>28072</v>
      </c>
      <c r="B16" s="10" t="n">
        <v>70626403</v>
      </c>
      <c r="C16" s="11" t="s">
        <v>23</v>
      </c>
      <c r="D16" s="11" t="s">
        <v>10</v>
      </c>
      <c r="E16" s="12" t="s">
        <v>11</v>
      </c>
      <c r="F16" s="13" t="n">
        <v>0.2</v>
      </c>
      <c r="G16" s="13" t="n">
        <f aca="false">F16*1.2495</f>
        <v>0.2499</v>
      </c>
    </row>
    <row r="17" customFormat="false" ht="13.5" hidden="false" customHeight="false" outlineLevel="0" collapsed="false">
      <c r="A17" s="9" t="n">
        <v>28081</v>
      </c>
      <c r="B17" s="10" t="n">
        <v>7065403</v>
      </c>
      <c r="C17" s="11" t="s">
        <v>24</v>
      </c>
      <c r="D17" s="11" t="s">
        <v>10</v>
      </c>
      <c r="E17" s="12" t="s">
        <v>11</v>
      </c>
      <c r="F17" s="13" t="n">
        <v>0.2</v>
      </c>
      <c r="G17" s="13" t="n">
        <f aca="false">F17*1.2495</f>
        <v>0.2499</v>
      </c>
    </row>
    <row r="18" customFormat="false" ht="13.5" hidden="false" customHeight="false" outlineLevel="0" collapsed="false">
      <c r="A18" s="9" t="n">
        <v>28090</v>
      </c>
      <c r="B18" s="10" t="n">
        <v>7065003</v>
      </c>
      <c r="C18" s="11" t="s">
        <v>25</v>
      </c>
      <c r="D18" s="11" t="s">
        <v>10</v>
      </c>
      <c r="E18" s="12" t="s">
        <v>11</v>
      </c>
      <c r="F18" s="13" t="n">
        <v>0.46</v>
      </c>
      <c r="G18" s="13" t="n">
        <f aca="false">F18*1.2495</f>
        <v>0.57477</v>
      </c>
    </row>
    <row r="19" customFormat="false" ht="13.5" hidden="false" customHeight="false" outlineLevel="0" collapsed="false">
      <c r="A19" s="9" t="n">
        <v>28071</v>
      </c>
      <c r="B19" s="10" t="n">
        <v>70621402</v>
      </c>
      <c r="C19" s="11" t="s">
        <v>26</v>
      </c>
      <c r="D19" s="11" t="s">
        <v>10</v>
      </c>
      <c r="E19" s="12" t="s">
        <v>11</v>
      </c>
      <c r="F19" s="13" t="n">
        <v>0.12</v>
      </c>
      <c r="G19" s="13" t="n">
        <f aca="false">F19*1.2495</f>
        <v>0.14994</v>
      </c>
    </row>
    <row r="20" customFormat="false" ht="13.5" hidden="false" customHeight="false" outlineLevel="0" collapsed="false">
      <c r="A20" s="9" t="n">
        <v>28065</v>
      </c>
      <c r="B20" s="10" t="n">
        <v>7065504</v>
      </c>
      <c r="C20" s="11" t="s">
        <v>27</v>
      </c>
      <c r="D20" s="11" t="s">
        <v>10</v>
      </c>
      <c r="E20" s="12" t="s">
        <v>11</v>
      </c>
      <c r="F20" s="13" t="n">
        <v>0.27</v>
      </c>
      <c r="G20" s="13" t="n">
        <f aca="false">F20*1.2495</f>
        <v>0.337365</v>
      </c>
    </row>
    <row r="21" customFormat="false" ht="13.5" hidden="false" customHeight="false" outlineLevel="0" collapsed="false">
      <c r="A21" s="9" t="n">
        <v>28161</v>
      </c>
      <c r="B21" s="10" t="n">
        <v>70618703</v>
      </c>
      <c r="C21" s="11" t="s">
        <v>28</v>
      </c>
      <c r="D21" s="11" t="s">
        <v>10</v>
      </c>
      <c r="E21" s="12" t="s">
        <v>11</v>
      </c>
      <c r="F21" s="13" t="n">
        <v>0.22</v>
      </c>
      <c r="G21" s="13" t="n">
        <f aca="false">F21*1.2495</f>
        <v>0.27489</v>
      </c>
    </row>
    <row r="22" customFormat="false" ht="13.5" hidden="false" customHeight="false" outlineLevel="0" collapsed="false">
      <c r="A22" s="9" t="n">
        <v>28133</v>
      </c>
      <c r="B22" s="10" t="n">
        <v>7062203</v>
      </c>
      <c r="C22" s="11" t="s">
        <v>29</v>
      </c>
      <c r="D22" s="11" t="s">
        <v>10</v>
      </c>
      <c r="E22" s="12" t="s">
        <v>11</v>
      </c>
      <c r="F22" s="13" t="n">
        <v>0.58</v>
      </c>
      <c r="G22" s="13" t="n">
        <f aca="false">F22*1.2495</f>
        <v>0.72471</v>
      </c>
    </row>
    <row r="23" customFormat="false" ht="13.5" hidden="false" customHeight="false" outlineLevel="0" collapsed="false">
      <c r="A23" s="9" t="n">
        <v>28157</v>
      </c>
      <c r="B23" s="10" t="n">
        <v>70632201</v>
      </c>
      <c r="C23" s="11" t="s">
        <v>30</v>
      </c>
      <c r="D23" s="11" t="s">
        <v>10</v>
      </c>
      <c r="E23" s="12" t="s">
        <v>11</v>
      </c>
      <c r="F23" s="13" t="n">
        <v>0.23</v>
      </c>
      <c r="G23" s="13" t="n">
        <f aca="false">F23*1.2495</f>
        <v>0.287385</v>
      </c>
    </row>
    <row r="24" customFormat="false" ht="13.5" hidden="false" customHeight="false" outlineLevel="0" collapsed="false">
      <c r="A24" s="9" t="n">
        <v>28076</v>
      </c>
      <c r="B24" s="10" t="n">
        <v>7066003</v>
      </c>
      <c r="C24" s="11" t="s">
        <v>31</v>
      </c>
      <c r="D24" s="11" t="s">
        <v>10</v>
      </c>
      <c r="E24" s="12" t="s">
        <v>11</v>
      </c>
      <c r="F24" s="13" t="n">
        <v>0.16</v>
      </c>
      <c r="G24" s="13" t="n">
        <f aca="false">F24*1.2495</f>
        <v>0.19992</v>
      </c>
    </row>
    <row r="25" customFormat="false" ht="13.5" hidden="false" customHeight="false" outlineLevel="0" collapsed="false">
      <c r="A25" s="9" t="n">
        <v>28073</v>
      </c>
      <c r="B25" s="10" t="n">
        <v>70612002</v>
      </c>
      <c r="C25" s="11" t="s">
        <v>32</v>
      </c>
      <c r="D25" s="11" t="s">
        <v>10</v>
      </c>
      <c r="E25" s="12" t="s">
        <v>11</v>
      </c>
      <c r="F25" s="13" t="n">
        <v>0.08</v>
      </c>
      <c r="G25" s="13" t="n">
        <f aca="false">F25*1.2495</f>
        <v>0.09996</v>
      </c>
    </row>
    <row r="26" customFormat="false" ht="13.5" hidden="false" customHeight="false" outlineLevel="0" collapsed="false">
      <c r="A26" s="9" t="n">
        <v>28001</v>
      </c>
      <c r="B26" s="10" t="n">
        <v>70629002</v>
      </c>
      <c r="C26" s="11" t="s">
        <v>33</v>
      </c>
      <c r="D26" s="11" t="s">
        <v>10</v>
      </c>
      <c r="E26" s="12" t="s">
        <v>11</v>
      </c>
      <c r="F26" s="13" t="n">
        <v>0.5</v>
      </c>
      <c r="G26" s="13" t="n">
        <f aca="false">F26*1.2495</f>
        <v>0.62475</v>
      </c>
    </row>
    <row r="27" customFormat="false" ht="13.5" hidden="false" customHeight="false" outlineLevel="0" collapsed="false">
      <c r="A27" s="9" t="n">
        <v>27858</v>
      </c>
      <c r="B27" s="10" t="n">
        <v>70630702</v>
      </c>
      <c r="C27" s="11" t="s">
        <v>34</v>
      </c>
      <c r="D27" s="11" t="s">
        <v>10</v>
      </c>
      <c r="E27" s="12" t="s">
        <v>11</v>
      </c>
      <c r="F27" s="13" t="n">
        <v>0.16</v>
      </c>
      <c r="G27" s="13" t="n">
        <f aca="false">F27*1.2495</f>
        <v>0.19992</v>
      </c>
    </row>
    <row r="28" customFormat="false" ht="13.5" hidden="false" customHeight="false" outlineLevel="0" collapsed="false">
      <c r="A28" s="9" t="n">
        <v>28132</v>
      </c>
      <c r="B28" s="10" t="n">
        <v>70616503</v>
      </c>
      <c r="C28" s="11" t="s">
        <v>35</v>
      </c>
      <c r="D28" s="11" t="s">
        <v>10</v>
      </c>
      <c r="E28" s="12" t="s">
        <v>11</v>
      </c>
      <c r="F28" s="13" t="n">
        <v>0.23</v>
      </c>
      <c r="G28" s="13" t="n">
        <f aca="false">F28*1.2495</f>
        <v>0.287385</v>
      </c>
    </row>
    <row r="29" customFormat="false" ht="13.5" hidden="false" customHeight="false" outlineLevel="0" collapsed="false">
      <c r="A29" s="9" t="n">
        <v>28128</v>
      </c>
      <c r="B29" s="10" t="n">
        <v>7060102</v>
      </c>
      <c r="C29" s="11" t="s">
        <v>36</v>
      </c>
      <c r="D29" s="11" t="s">
        <v>10</v>
      </c>
      <c r="E29" s="12" t="s">
        <v>11</v>
      </c>
      <c r="F29" s="13" t="n">
        <v>0.53</v>
      </c>
      <c r="G29" s="13" t="n">
        <f aca="false">F29*1.2495</f>
        <v>0.662235</v>
      </c>
    </row>
    <row r="30" customFormat="false" ht="13.5" hidden="false" customHeight="false" outlineLevel="0" collapsed="false">
      <c r="A30" s="9" t="n">
        <v>28052</v>
      </c>
      <c r="B30" s="10" t="n">
        <v>7068902</v>
      </c>
      <c r="C30" s="11" t="s">
        <v>37</v>
      </c>
      <c r="D30" s="11" t="s">
        <v>10</v>
      </c>
      <c r="E30" s="12" t="s">
        <v>11</v>
      </c>
      <c r="F30" s="13" t="n">
        <v>0.1</v>
      </c>
      <c r="G30" s="13" t="n">
        <f aca="false">F30*1.2495</f>
        <v>0.12495</v>
      </c>
    </row>
    <row r="31" customFormat="false" ht="13.5" hidden="false" customHeight="false" outlineLevel="0" collapsed="false">
      <c r="A31" s="9" t="n">
        <v>28049</v>
      </c>
      <c r="B31" s="10" t="n">
        <v>7063402</v>
      </c>
      <c r="C31" s="11" t="s">
        <v>38</v>
      </c>
      <c r="D31" s="11" t="s">
        <v>10</v>
      </c>
      <c r="E31" s="12" t="s">
        <v>11</v>
      </c>
      <c r="F31" s="13" t="n">
        <v>0.39</v>
      </c>
      <c r="G31" s="13" t="n">
        <f aca="false">F31*1.2495</f>
        <v>0.487305</v>
      </c>
    </row>
    <row r="32" customFormat="false" ht="13.5" hidden="false" customHeight="false" outlineLevel="0" collapsed="false">
      <c r="A32" s="9" t="n">
        <v>28136</v>
      </c>
      <c r="B32" s="10" t="n">
        <v>7069602</v>
      </c>
      <c r="C32" s="11" t="s">
        <v>39</v>
      </c>
      <c r="D32" s="11" t="s">
        <v>10</v>
      </c>
      <c r="E32" s="12" t="s">
        <v>11</v>
      </c>
      <c r="F32" s="13" t="n">
        <v>0.1</v>
      </c>
      <c r="G32" s="13" t="n">
        <f aca="false">F32*1.2495</f>
        <v>0.12495</v>
      </c>
    </row>
    <row r="33" customFormat="false" ht="13.5" hidden="false" customHeight="false" outlineLevel="0" collapsed="false">
      <c r="A33" s="9" t="n">
        <v>27865</v>
      </c>
      <c r="B33" s="10" t="n">
        <v>7067402</v>
      </c>
      <c r="C33" s="11" t="s">
        <v>40</v>
      </c>
      <c r="D33" s="11" t="s">
        <v>10</v>
      </c>
      <c r="E33" s="12" t="s">
        <v>11</v>
      </c>
      <c r="F33" s="13" t="n">
        <v>0.34</v>
      </c>
      <c r="G33" s="13" t="n">
        <f aca="false">F33*1.2495</f>
        <v>0.42483</v>
      </c>
    </row>
    <row r="34" customFormat="false" ht="13.5" hidden="false" customHeight="false" outlineLevel="0" collapsed="false">
      <c r="A34" s="9" t="n">
        <v>27996</v>
      </c>
      <c r="B34" s="10" t="n">
        <v>70614902</v>
      </c>
      <c r="C34" s="11" t="s">
        <v>41</v>
      </c>
      <c r="D34" s="11" t="s">
        <v>10</v>
      </c>
      <c r="E34" s="12" t="s">
        <v>11</v>
      </c>
      <c r="F34" s="13" t="n">
        <v>1.04</v>
      </c>
      <c r="G34" s="13" t="n">
        <f aca="false">F34*1.2495</f>
        <v>1.29948</v>
      </c>
    </row>
    <row r="35" customFormat="false" ht="13.5" hidden="false" customHeight="false" outlineLevel="0" collapsed="false">
      <c r="A35" s="9" t="n">
        <v>27884</v>
      </c>
      <c r="B35" s="10" t="n">
        <v>7067102</v>
      </c>
      <c r="C35" s="11" t="s">
        <v>42</v>
      </c>
      <c r="D35" s="11" t="s">
        <v>10</v>
      </c>
      <c r="E35" s="12" t="s">
        <v>11</v>
      </c>
      <c r="F35" s="13" t="n">
        <v>0.51</v>
      </c>
      <c r="G35" s="13" t="n">
        <f aca="false">F35*1.2495</f>
        <v>0.637245</v>
      </c>
    </row>
    <row r="36" customFormat="false" ht="13.5" hidden="false" customHeight="false" outlineLevel="0" collapsed="false">
      <c r="A36" s="9" t="n">
        <v>27840</v>
      </c>
      <c r="B36" s="10" t="n">
        <v>70620902</v>
      </c>
      <c r="C36" s="11" t="s">
        <v>43</v>
      </c>
      <c r="D36" s="11" t="s">
        <v>10</v>
      </c>
      <c r="E36" s="12" t="s">
        <v>11</v>
      </c>
      <c r="F36" s="13" t="n">
        <v>0.32</v>
      </c>
      <c r="G36" s="13" t="n">
        <f aca="false">F36*1.2495</f>
        <v>0.39984</v>
      </c>
    </row>
    <row r="37" customFormat="false" ht="13.5" hidden="false" customHeight="false" outlineLevel="0" collapsed="false">
      <c r="A37" s="9" t="n">
        <v>28040</v>
      </c>
      <c r="B37" s="10" t="n">
        <v>70631801</v>
      </c>
      <c r="C37" s="11" t="s">
        <v>44</v>
      </c>
      <c r="D37" s="11" t="s">
        <v>10</v>
      </c>
      <c r="E37" s="12" t="s">
        <v>11</v>
      </c>
      <c r="F37" s="13" t="n">
        <v>1.04</v>
      </c>
      <c r="G37" s="13" t="n">
        <f aca="false">F37*1.2495</f>
        <v>1.29948</v>
      </c>
    </row>
    <row r="38" customFormat="false" ht="13.5" hidden="false" customHeight="false" outlineLevel="0" collapsed="false">
      <c r="A38" s="9" t="n">
        <v>28170</v>
      </c>
      <c r="B38" s="10" t="n">
        <v>7063203</v>
      </c>
      <c r="C38" s="11" t="s">
        <v>45</v>
      </c>
      <c r="D38" s="11" t="s">
        <v>10</v>
      </c>
      <c r="E38" s="12" t="s">
        <v>11</v>
      </c>
      <c r="F38" s="13" t="n">
        <v>0.15</v>
      </c>
      <c r="G38" s="13" t="n">
        <f aca="false">F38*1.2495</f>
        <v>0.187425</v>
      </c>
    </row>
    <row r="39" customFormat="false" ht="13.5" hidden="false" customHeight="false" outlineLevel="0" collapsed="false">
      <c r="A39" s="9" t="n">
        <v>28129</v>
      </c>
      <c r="B39" s="10" t="n">
        <v>7062103</v>
      </c>
      <c r="C39" s="11" t="s">
        <v>46</v>
      </c>
      <c r="D39" s="11" t="s">
        <v>10</v>
      </c>
      <c r="E39" s="12" t="s">
        <v>11</v>
      </c>
      <c r="F39" s="13" t="n">
        <v>0.09</v>
      </c>
      <c r="G39" s="13" t="n">
        <f aca="false">F39*1.2495</f>
        <v>0.112455</v>
      </c>
    </row>
    <row r="40" customFormat="false" ht="13.5" hidden="false" customHeight="false" outlineLevel="0" collapsed="false">
      <c r="A40" s="9" t="n">
        <v>28158</v>
      </c>
      <c r="B40" s="10" t="n">
        <v>70612302</v>
      </c>
      <c r="C40" s="11" t="s">
        <v>47</v>
      </c>
      <c r="D40" s="11" t="s">
        <v>10</v>
      </c>
      <c r="E40" s="12" t="s">
        <v>11</v>
      </c>
      <c r="F40" s="13" t="n">
        <v>0.25</v>
      </c>
      <c r="G40" s="13" t="n">
        <f aca="false">F40*1.2495</f>
        <v>0.312375</v>
      </c>
    </row>
    <row r="41" customFormat="false" ht="13.5" hidden="false" customHeight="false" outlineLevel="0" collapsed="false">
      <c r="A41" s="9" t="n">
        <v>28095</v>
      </c>
      <c r="B41" s="10" t="n">
        <v>7069303</v>
      </c>
      <c r="C41" s="11" t="s">
        <v>48</v>
      </c>
      <c r="D41" s="11" t="s">
        <v>10</v>
      </c>
      <c r="E41" s="12" t="s">
        <v>11</v>
      </c>
      <c r="F41" s="13" t="n">
        <v>0.1</v>
      </c>
      <c r="G41" s="13" t="n">
        <f aca="false">F41*1.2495</f>
        <v>0.12495</v>
      </c>
    </row>
    <row r="42" customFormat="false" ht="13.5" hidden="false" customHeight="false" outlineLevel="0" collapsed="false">
      <c r="A42" s="9" t="n">
        <v>28318</v>
      </c>
      <c r="B42" s="10" t="n">
        <v>70616202</v>
      </c>
      <c r="C42" s="11" t="s">
        <v>49</v>
      </c>
      <c r="D42" s="11" t="s">
        <v>10</v>
      </c>
      <c r="E42" s="12" t="s">
        <v>11</v>
      </c>
      <c r="F42" s="13" t="n">
        <v>0.15</v>
      </c>
      <c r="G42" s="13" t="n">
        <f aca="false">F42*1.2495</f>
        <v>0.187425</v>
      </c>
    </row>
    <row r="43" customFormat="false" ht="13.5" hidden="false" customHeight="false" outlineLevel="0" collapsed="false">
      <c r="A43" s="9" t="n">
        <v>27816</v>
      </c>
      <c r="B43" s="10" t="n">
        <v>70619102</v>
      </c>
      <c r="C43" s="11" t="s">
        <v>50</v>
      </c>
      <c r="D43" s="11" t="s">
        <v>10</v>
      </c>
      <c r="E43" s="12" t="s">
        <v>11</v>
      </c>
      <c r="F43" s="13" t="n">
        <v>0.22</v>
      </c>
      <c r="G43" s="13" t="n">
        <f aca="false">F43*1.2495</f>
        <v>0.27489</v>
      </c>
    </row>
    <row r="44" customFormat="false" ht="13.5" hidden="false" customHeight="false" outlineLevel="0" collapsed="false">
      <c r="A44" s="9" t="n">
        <v>28023</v>
      </c>
      <c r="B44" s="10" t="n">
        <v>70613602</v>
      </c>
      <c r="C44" s="11" t="s">
        <v>51</v>
      </c>
      <c r="D44" s="11" t="s">
        <v>10</v>
      </c>
      <c r="E44" s="12" t="s">
        <v>11</v>
      </c>
      <c r="F44" s="13" t="n">
        <v>0.64</v>
      </c>
      <c r="G44" s="13" t="n">
        <f aca="false">F44*1.2495</f>
        <v>0.79968</v>
      </c>
    </row>
    <row r="45" customFormat="false" ht="13.5" hidden="false" customHeight="false" outlineLevel="0" collapsed="false">
      <c r="A45" s="9" t="n">
        <v>28054</v>
      </c>
      <c r="B45" s="10" t="n">
        <v>7068802</v>
      </c>
      <c r="C45" s="11" t="s">
        <v>52</v>
      </c>
      <c r="D45" s="11" t="s">
        <v>10</v>
      </c>
      <c r="E45" s="12" t="s">
        <v>11</v>
      </c>
      <c r="F45" s="13" t="n">
        <v>0.2</v>
      </c>
      <c r="G45" s="13" t="n">
        <f aca="false">F45*1.2495</f>
        <v>0.2499</v>
      </c>
    </row>
    <row r="46" customFormat="false" ht="13.5" hidden="false" customHeight="false" outlineLevel="0" collapsed="false">
      <c r="A46" s="9" t="n">
        <v>27875</v>
      </c>
      <c r="B46" s="10" t="n">
        <v>7061302</v>
      </c>
      <c r="C46" s="11" t="s">
        <v>53</v>
      </c>
      <c r="D46" s="11" t="s">
        <v>10</v>
      </c>
      <c r="E46" s="12" t="s">
        <v>11</v>
      </c>
      <c r="F46" s="13" t="n">
        <v>0.35</v>
      </c>
      <c r="G46" s="13" t="n">
        <f aca="false">F46*1.2495</f>
        <v>0.437325</v>
      </c>
    </row>
    <row r="47" customFormat="false" ht="13.5" hidden="false" customHeight="false" outlineLevel="0" collapsed="false">
      <c r="A47" s="9" t="n">
        <v>28069</v>
      </c>
      <c r="B47" s="10" t="n">
        <v>70625802</v>
      </c>
      <c r="C47" s="11" t="s">
        <v>54</v>
      </c>
      <c r="D47" s="11" t="s">
        <v>10</v>
      </c>
      <c r="E47" s="12" t="s">
        <v>11</v>
      </c>
      <c r="F47" s="13" t="n">
        <v>0.2</v>
      </c>
      <c r="G47" s="13" t="n">
        <f aca="false">F47*1.2495</f>
        <v>0.2499</v>
      </c>
    </row>
    <row r="48" customFormat="false" ht="13.5" hidden="false" customHeight="false" outlineLevel="0" collapsed="false">
      <c r="A48" s="9" t="n">
        <v>27715</v>
      </c>
      <c r="B48" s="10" t="n">
        <v>7067303</v>
      </c>
      <c r="C48" s="11" t="s">
        <v>55</v>
      </c>
      <c r="D48" s="11" t="s">
        <v>10</v>
      </c>
      <c r="E48" s="12" t="s">
        <v>11</v>
      </c>
      <c r="F48" s="13" t="n">
        <v>0.08</v>
      </c>
      <c r="G48" s="13" t="n">
        <f aca="false">F48*1.2495</f>
        <v>0.09996</v>
      </c>
    </row>
    <row r="49" customFormat="false" ht="13.5" hidden="false" customHeight="false" outlineLevel="0" collapsed="false">
      <c r="A49" s="9" t="n">
        <v>28057</v>
      </c>
      <c r="B49" s="10" t="n">
        <v>7062002</v>
      </c>
      <c r="C49" s="11" t="s">
        <v>56</v>
      </c>
      <c r="D49" s="11" t="s">
        <v>10</v>
      </c>
      <c r="E49" s="12" t="s">
        <v>11</v>
      </c>
      <c r="F49" s="13" t="n">
        <v>0.14</v>
      </c>
      <c r="G49" s="13" t="n">
        <f aca="false">F49*1.2495</f>
        <v>0.17493</v>
      </c>
    </row>
    <row r="50" customFormat="false" ht="13.5" hidden="false" customHeight="false" outlineLevel="0" collapsed="false">
      <c r="A50" s="9" t="n">
        <v>28155</v>
      </c>
      <c r="B50" s="10" t="n">
        <v>701029301</v>
      </c>
      <c r="C50" s="11" t="s">
        <v>57</v>
      </c>
      <c r="D50" s="11" t="s">
        <v>10</v>
      </c>
      <c r="E50" s="12" t="s">
        <v>11</v>
      </c>
      <c r="F50" s="13" t="n">
        <v>0.34</v>
      </c>
      <c r="G50" s="13" t="n">
        <f aca="false">F50*1.2495</f>
        <v>0.42483</v>
      </c>
    </row>
    <row r="51" customFormat="false" ht="13.5" hidden="false" customHeight="false" outlineLevel="0" collapsed="false">
      <c r="A51" s="9" t="n">
        <v>28051</v>
      </c>
      <c r="B51" s="10" t="n">
        <v>70630103</v>
      </c>
      <c r="C51" s="11" t="s">
        <v>58</v>
      </c>
      <c r="D51" s="11" t="s">
        <v>10</v>
      </c>
      <c r="E51" s="12" t="s">
        <v>11</v>
      </c>
      <c r="F51" s="13" t="n">
        <v>0.18</v>
      </c>
      <c r="G51" s="13" t="n">
        <f aca="false">F51*1.2495</f>
        <v>0.22491</v>
      </c>
    </row>
    <row r="52" customFormat="false" ht="13.5" hidden="false" customHeight="false" outlineLevel="0" collapsed="false">
      <c r="A52" s="9" t="n">
        <v>28079</v>
      </c>
      <c r="B52" s="10" t="n">
        <v>70611902</v>
      </c>
      <c r="C52" s="11" t="s">
        <v>59</v>
      </c>
      <c r="D52" s="11" t="s">
        <v>10</v>
      </c>
      <c r="E52" s="12" t="s">
        <v>11</v>
      </c>
      <c r="F52" s="13" t="n">
        <v>0.09</v>
      </c>
      <c r="G52" s="13" t="n">
        <f aca="false">F52*1.2495</f>
        <v>0.112455</v>
      </c>
    </row>
    <row r="53" customFormat="false" ht="13.5" hidden="false" customHeight="false" outlineLevel="0" collapsed="false">
      <c r="A53" s="9" t="n">
        <v>28196</v>
      </c>
      <c r="B53" s="10" t="n">
        <v>7068502</v>
      </c>
      <c r="C53" s="11" t="s">
        <v>60</v>
      </c>
      <c r="D53" s="11" t="s">
        <v>10</v>
      </c>
      <c r="E53" s="12" t="s">
        <v>11</v>
      </c>
      <c r="F53" s="13" t="n">
        <v>0.82</v>
      </c>
      <c r="G53" s="13" t="n">
        <f aca="false">F53*1.2495</f>
        <v>1.02459</v>
      </c>
    </row>
    <row r="54" customFormat="false" ht="13.5" hidden="false" customHeight="false" outlineLevel="0" collapsed="false">
      <c r="A54" s="9" t="n">
        <v>28164</v>
      </c>
      <c r="B54" s="10" t="n">
        <v>7065902</v>
      </c>
      <c r="C54" s="11" t="s">
        <v>61</v>
      </c>
      <c r="D54" s="11" t="s">
        <v>10</v>
      </c>
      <c r="E54" s="12" t="s">
        <v>11</v>
      </c>
      <c r="F54" s="13" t="n">
        <v>0.14</v>
      </c>
      <c r="G54" s="13" t="n">
        <f aca="false">F54*1.2495</f>
        <v>0.17493</v>
      </c>
    </row>
    <row r="55" customFormat="false" ht="13.5" hidden="false" customHeight="false" outlineLevel="0" collapsed="false">
      <c r="A55" s="9" t="n">
        <v>28074</v>
      </c>
      <c r="B55" s="10" t="n">
        <v>70626003</v>
      </c>
      <c r="C55" s="11" t="s">
        <v>62</v>
      </c>
      <c r="D55" s="11" t="s">
        <v>10</v>
      </c>
      <c r="E55" s="12" t="s">
        <v>11</v>
      </c>
      <c r="F55" s="13" t="n">
        <v>0.18</v>
      </c>
      <c r="G55" s="13" t="n">
        <f aca="false">F55*1.2495</f>
        <v>0.22491</v>
      </c>
    </row>
    <row r="56" customFormat="false" ht="13.5" hidden="false" customHeight="false" outlineLevel="0" collapsed="false">
      <c r="A56" s="9" t="n">
        <v>27835</v>
      </c>
      <c r="B56" s="10" t="n">
        <v>7064303</v>
      </c>
      <c r="C56" s="11" t="s">
        <v>63</v>
      </c>
      <c r="D56" s="11" t="s">
        <v>10</v>
      </c>
      <c r="E56" s="12" t="s">
        <v>11</v>
      </c>
      <c r="F56" s="13" t="n">
        <v>0.18</v>
      </c>
      <c r="G56" s="13" t="n">
        <f aca="false">F56*1.2495</f>
        <v>0.22491</v>
      </c>
    </row>
    <row r="57" customFormat="false" ht="13.5" hidden="false" customHeight="false" outlineLevel="0" collapsed="false">
      <c r="A57" s="9" t="n">
        <v>28042</v>
      </c>
      <c r="B57" s="10" t="n">
        <v>7063803</v>
      </c>
      <c r="C57" s="11" t="s">
        <v>64</v>
      </c>
      <c r="D57" s="11" t="s">
        <v>10</v>
      </c>
      <c r="E57" s="12" t="s">
        <v>11</v>
      </c>
      <c r="F57" s="13" t="n">
        <v>0.14</v>
      </c>
      <c r="G57" s="13" t="n">
        <f aca="false">F57*1.2495</f>
        <v>0.17493</v>
      </c>
    </row>
    <row r="58" customFormat="false" ht="13.5" hidden="false" customHeight="false" outlineLevel="0" collapsed="false">
      <c r="A58" s="9" t="n">
        <v>27877</v>
      </c>
      <c r="B58" s="10" t="n">
        <v>70618303</v>
      </c>
      <c r="C58" s="11" t="s">
        <v>65</v>
      </c>
      <c r="D58" s="11" t="s">
        <v>10</v>
      </c>
      <c r="E58" s="12" t="s">
        <v>11</v>
      </c>
      <c r="F58" s="13" t="n">
        <v>0.7</v>
      </c>
      <c r="G58" s="13" t="n">
        <f aca="false">F58*1.2495</f>
        <v>0.87465</v>
      </c>
    </row>
    <row r="59" customFormat="false" ht="13.5" hidden="false" customHeight="false" outlineLevel="0" collapsed="false">
      <c r="A59" s="9" t="n">
        <v>28125</v>
      </c>
      <c r="B59" s="10" t="n">
        <v>7063302</v>
      </c>
      <c r="C59" s="11" t="s">
        <v>66</v>
      </c>
      <c r="D59" s="11" t="s">
        <v>10</v>
      </c>
      <c r="E59" s="12" t="s">
        <v>11</v>
      </c>
      <c r="F59" s="13" t="n">
        <v>0.19</v>
      </c>
      <c r="G59" s="13" t="n">
        <f aca="false">F59*1.2495</f>
        <v>0.237405</v>
      </c>
    </row>
    <row r="60" customFormat="false" ht="13.5" hidden="false" customHeight="false" outlineLevel="0" collapsed="false">
      <c r="A60" s="9" t="n">
        <v>27860</v>
      </c>
      <c r="B60" s="10" t="n">
        <v>70625002</v>
      </c>
      <c r="C60" s="11" t="s">
        <v>67</v>
      </c>
      <c r="D60" s="11" t="s">
        <v>10</v>
      </c>
      <c r="E60" s="12" t="s">
        <v>11</v>
      </c>
      <c r="F60" s="13" t="n">
        <v>0.28</v>
      </c>
      <c r="G60" s="13" t="n">
        <f aca="false">F60*1.2495</f>
        <v>0.34986</v>
      </c>
    </row>
    <row r="61" customFormat="false" ht="13.5" hidden="false" customHeight="false" outlineLevel="0" collapsed="false">
      <c r="A61" s="9" t="n">
        <v>27862</v>
      </c>
      <c r="B61" s="10" t="n">
        <v>7064902</v>
      </c>
      <c r="C61" s="11" t="s">
        <v>68</v>
      </c>
      <c r="D61" s="11" t="s">
        <v>10</v>
      </c>
      <c r="E61" s="12" t="s">
        <v>11</v>
      </c>
      <c r="F61" s="13" t="n">
        <v>0.17</v>
      </c>
      <c r="G61" s="13" t="n">
        <f aca="false">F61*1.2495</f>
        <v>0.212415</v>
      </c>
    </row>
    <row r="62" customFormat="false" ht="13.5" hidden="false" customHeight="false" outlineLevel="0" collapsed="false">
      <c r="A62" s="9" t="n">
        <v>27885</v>
      </c>
      <c r="B62" s="10" t="n">
        <v>70611502</v>
      </c>
      <c r="C62" s="11" t="s">
        <v>69</v>
      </c>
      <c r="D62" s="11" t="s">
        <v>10</v>
      </c>
      <c r="E62" s="12" t="s">
        <v>11</v>
      </c>
      <c r="F62" s="13" t="n">
        <v>0.28</v>
      </c>
      <c r="G62" s="13" t="n">
        <f aca="false">F62*1.2495</f>
        <v>0.34986</v>
      </c>
    </row>
    <row r="63" customFormat="false" ht="13.5" hidden="false" customHeight="false" outlineLevel="0" collapsed="false">
      <c r="A63" s="9" t="n">
        <v>28013</v>
      </c>
      <c r="B63" s="10" t="n">
        <v>70618002</v>
      </c>
      <c r="C63" s="11" t="s">
        <v>70</v>
      </c>
      <c r="D63" s="11" t="s">
        <v>10</v>
      </c>
      <c r="E63" s="12" t="s">
        <v>11</v>
      </c>
      <c r="F63" s="13" t="n">
        <v>0.93</v>
      </c>
      <c r="G63" s="13" t="n">
        <f aca="false">F63*1.2495</f>
        <v>1.162035</v>
      </c>
    </row>
    <row r="64" customFormat="false" ht="13.5" hidden="false" customHeight="false" outlineLevel="0" collapsed="false">
      <c r="A64" s="9" t="n">
        <v>28075</v>
      </c>
      <c r="B64" s="10" t="n">
        <v>7067902</v>
      </c>
      <c r="C64" s="11" t="s">
        <v>71</v>
      </c>
      <c r="D64" s="11" t="s">
        <v>10</v>
      </c>
      <c r="E64" s="12" t="s">
        <v>11</v>
      </c>
      <c r="F64" s="13" t="n">
        <v>0.78</v>
      </c>
      <c r="G64" s="13" t="n">
        <f aca="false">F64*1.2495</f>
        <v>0.97461</v>
      </c>
    </row>
    <row r="65" customFormat="false" ht="13.5" hidden="false" customHeight="false" outlineLevel="0" collapsed="false">
      <c r="A65" s="9" t="n">
        <v>28020</v>
      </c>
      <c r="B65" s="10" t="n">
        <v>7060803</v>
      </c>
      <c r="C65" s="11" t="s">
        <v>72</v>
      </c>
      <c r="D65" s="11" t="s">
        <v>10</v>
      </c>
      <c r="E65" s="12" t="s">
        <v>11</v>
      </c>
      <c r="F65" s="13" t="n">
        <v>0.31</v>
      </c>
      <c r="G65" s="13" t="n">
        <f aca="false">F65*1.2495</f>
        <v>0.387345</v>
      </c>
    </row>
    <row r="66" customFormat="false" ht="13.5" hidden="false" customHeight="false" outlineLevel="0" collapsed="false">
      <c r="A66" s="9" t="n">
        <v>28016</v>
      </c>
      <c r="B66" s="10" t="n">
        <v>70618802</v>
      </c>
      <c r="C66" s="11" t="s">
        <v>73</v>
      </c>
      <c r="D66" s="11" t="s">
        <v>10</v>
      </c>
      <c r="E66" s="12" t="s">
        <v>11</v>
      </c>
      <c r="F66" s="13" t="n">
        <v>0.3</v>
      </c>
      <c r="G66" s="13" t="n">
        <f aca="false">F66*1.2495</f>
        <v>0.37485</v>
      </c>
    </row>
    <row r="67" customFormat="false" ht="13.5" hidden="false" customHeight="false" outlineLevel="0" collapsed="false">
      <c r="A67" s="9" t="n">
        <v>28139</v>
      </c>
      <c r="B67" s="10" t="n">
        <v>70619002</v>
      </c>
      <c r="C67" s="11" t="s">
        <v>74</v>
      </c>
      <c r="D67" s="11" t="s">
        <v>10</v>
      </c>
      <c r="E67" s="12" t="s">
        <v>11</v>
      </c>
      <c r="F67" s="13" t="n">
        <v>0.22</v>
      </c>
      <c r="G67" s="13" t="n">
        <f aca="false">F67*1.2495</f>
        <v>0.27489</v>
      </c>
    </row>
    <row r="68" customFormat="false" ht="13.5" hidden="false" customHeight="false" outlineLevel="0" collapsed="false">
      <c r="A68" s="9" t="n">
        <v>28062</v>
      </c>
      <c r="B68" s="10" t="n">
        <v>7066202</v>
      </c>
      <c r="C68" s="11" t="s">
        <v>75</v>
      </c>
      <c r="D68" s="11" t="s">
        <v>10</v>
      </c>
      <c r="E68" s="12" t="s">
        <v>11</v>
      </c>
      <c r="F68" s="13" t="n">
        <v>0.16</v>
      </c>
      <c r="G68" s="13" t="n">
        <f aca="false">F68*1.2495</f>
        <v>0.19992</v>
      </c>
    </row>
    <row r="69" customFormat="false" ht="13.5" hidden="false" customHeight="false" outlineLevel="0" collapsed="false">
      <c r="A69" s="9" t="n">
        <v>27815</v>
      </c>
      <c r="B69" s="10" t="n">
        <v>70615902</v>
      </c>
      <c r="C69" s="11" t="s">
        <v>76</v>
      </c>
      <c r="D69" s="11" t="s">
        <v>10</v>
      </c>
      <c r="E69" s="12" t="s">
        <v>11</v>
      </c>
      <c r="F69" s="13" t="n">
        <v>0.808</v>
      </c>
      <c r="G69" s="13" t="n">
        <f aca="false">F69*1.2495</f>
        <v>1.009596</v>
      </c>
    </row>
    <row r="70" customFormat="false" ht="13.5" hidden="false" customHeight="false" outlineLevel="0" collapsed="false">
      <c r="A70" s="9" t="n">
        <v>28108</v>
      </c>
      <c r="B70" s="10" t="n">
        <v>70630502</v>
      </c>
      <c r="C70" s="11" t="s">
        <v>77</v>
      </c>
      <c r="D70" s="11" t="s">
        <v>10</v>
      </c>
      <c r="E70" s="12" t="s">
        <v>11</v>
      </c>
      <c r="F70" s="13" t="n">
        <v>0.15</v>
      </c>
      <c r="G70" s="13" t="n">
        <f aca="false">F70*1.2495</f>
        <v>0.187425</v>
      </c>
    </row>
    <row r="71" customFormat="false" ht="13.5" hidden="false" customHeight="false" outlineLevel="0" collapsed="false">
      <c r="A71" s="9" t="n">
        <v>27843</v>
      </c>
      <c r="B71" s="10" t="n">
        <v>70610102</v>
      </c>
      <c r="C71" s="11" t="s">
        <v>78</v>
      </c>
      <c r="D71" s="11" t="s">
        <v>10</v>
      </c>
      <c r="E71" s="12" t="s">
        <v>11</v>
      </c>
      <c r="F71" s="13" t="n">
        <v>0.2</v>
      </c>
      <c r="G71" s="13" t="n">
        <f aca="false">F71*1.2495</f>
        <v>0.2499</v>
      </c>
    </row>
    <row r="72" customFormat="false" ht="13.5" hidden="false" customHeight="false" outlineLevel="0" collapsed="false">
      <c r="A72" s="9" t="n">
        <v>28134</v>
      </c>
      <c r="B72" s="10" t="n">
        <v>70617804</v>
      </c>
      <c r="C72" s="11" t="s">
        <v>79</v>
      </c>
      <c r="D72" s="11" t="s">
        <v>10</v>
      </c>
      <c r="E72" s="12" t="s">
        <v>11</v>
      </c>
      <c r="F72" s="13" t="n">
        <v>0.19</v>
      </c>
      <c r="G72" s="13" t="n">
        <f aca="false">F72*1.2495</f>
        <v>0.237405</v>
      </c>
    </row>
    <row r="73" customFormat="false" ht="13.5" hidden="false" customHeight="false" outlineLevel="0" collapsed="false">
      <c r="A73" s="9" t="n">
        <v>27842</v>
      </c>
      <c r="B73" s="10" t="n">
        <v>70629102</v>
      </c>
      <c r="C73" s="11" t="s">
        <v>80</v>
      </c>
      <c r="D73" s="11" t="s">
        <v>10</v>
      </c>
      <c r="E73" s="12" t="s">
        <v>11</v>
      </c>
      <c r="F73" s="13" t="n">
        <v>0.25</v>
      </c>
      <c r="G73" s="13" t="n">
        <f aca="false">F73*1.2495</f>
        <v>0.312375</v>
      </c>
    </row>
    <row r="74" customFormat="false" ht="13.5" hidden="false" customHeight="false" outlineLevel="0" collapsed="false">
      <c r="A74" s="9" t="n">
        <v>28083</v>
      </c>
      <c r="B74" s="10" t="n">
        <v>70610503</v>
      </c>
      <c r="C74" s="11" t="s">
        <v>81</v>
      </c>
      <c r="D74" s="11" t="s">
        <v>10</v>
      </c>
      <c r="E74" s="12" t="s">
        <v>11</v>
      </c>
      <c r="F74" s="13" t="n">
        <v>0.7</v>
      </c>
      <c r="G74" s="13" t="n">
        <f aca="false">F74*1.2495</f>
        <v>0.87465</v>
      </c>
    </row>
    <row r="75" customFormat="false" ht="13.5" hidden="false" customHeight="false" outlineLevel="0" collapsed="false">
      <c r="A75" s="9" t="n">
        <v>27864</v>
      </c>
      <c r="B75" s="10" t="n">
        <v>7065302</v>
      </c>
      <c r="C75" s="11" t="s">
        <v>82</v>
      </c>
      <c r="D75" s="11" t="s">
        <v>10</v>
      </c>
      <c r="E75" s="12" t="s">
        <v>11</v>
      </c>
      <c r="F75" s="13" t="n">
        <v>0.71</v>
      </c>
      <c r="G75" s="13" t="n">
        <f aca="false">F75*1.2495</f>
        <v>0.887145</v>
      </c>
    </row>
    <row r="76" customFormat="false" ht="13.5" hidden="false" customHeight="false" outlineLevel="0" collapsed="false">
      <c r="A76" s="9" t="n">
        <v>28084</v>
      </c>
      <c r="B76" s="10" t="n">
        <v>7067702</v>
      </c>
      <c r="C76" s="11" t="s">
        <v>83</v>
      </c>
      <c r="D76" s="11" t="s">
        <v>10</v>
      </c>
      <c r="E76" s="12" t="s">
        <v>11</v>
      </c>
      <c r="F76" s="13" t="n">
        <v>0.09</v>
      </c>
      <c r="G76" s="13" t="n">
        <f aca="false">F76*1.2495</f>
        <v>0.112455</v>
      </c>
    </row>
    <row r="77" customFormat="false" ht="13.5" hidden="false" customHeight="false" outlineLevel="0" collapsed="false">
      <c r="A77" s="9" t="n">
        <v>27991</v>
      </c>
      <c r="B77" s="10" t="n">
        <v>70631302</v>
      </c>
      <c r="C77" s="11" t="s">
        <v>84</v>
      </c>
      <c r="D77" s="11" t="s">
        <v>10</v>
      </c>
      <c r="E77" s="12" t="s">
        <v>11</v>
      </c>
      <c r="F77" s="13" t="n">
        <v>0.18</v>
      </c>
      <c r="G77" s="13" t="n">
        <f aca="false">F77*1.2495</f>
        <v>0.22491</v>
      </c>
    </row>
    <row r="78" customFormat="false" ht="13.5" hidden="false" customHeight="false" outlineLevel="0" collapsed="false">
      <c r="A78" s="9" t="n">
        <v>28130</v>
      </c>
      <c r="B78" s="10" t="n">
        <v>7067503</v>
      </c>
      <c r="C78" s="11" t="s">
        <v>85</v>
      </c>
      <c r="D78" s="11" t="s">
        <v>10</v>
      </c>
      <c r="E78" s="12" t="s">
        <v>11</v>
      </c>
      <c r="F78" s="13" t="n">
        <v>0.15</v>
      </c>
      <c r="G78" s="13" t="n">
        <f aca="false">F78*1.2495</f>
        <v>0.187425</v>
      </c>
    </row>
    <row r="79" customFormat="false" ht="13.5" hidden="false" customHeight="false" outlineLevel="0" collapsed="false">
      <c r="A79" s="9" t="n">
        <v>27863</v>
      </c>
      <c r="B79" s="10" t="n">
        <v>70629802</v>
      </c>
      <c r="C79" s="11" t="s">
        <v>86</v>
      </c>
      <c r="D79" s="11" t="s">
        <v>10</v>
      </c>
      <c r="E79" s="12" t="s">
        <v>11</v>
      </c>
      <c r="F79" s="13" t="n">
        <v>0.18</v>
      </c>
      <c r="G79" s="13" t="n">
        <f aca="false">F79*1.2495</f>
        <v>0.22491</v>
      </c>
    </row>
    <row r="80" customFormat="false" ht="13.5" hidden="false" customHeight="false" outlineLevel="0" collapsed="false">
      <c r="A80" s="9" t="n">
        <v>28118</v>
      </c>
      <c r="B80" s="10" t="n">
        <v>7069403</v>
      </c>
      <c r="C80" s="11" t="s">
        <v>87</v>
      </c>
      <c r="D80" s="11" t="s">
        <v>10</v>
      </c>
      <c r="E80" s="12" t="s">
        <v>11</v>
      </c>
      <c r="F80" s="13" t="n">
        <v>0.11</v>
      </c>
      <c r="G80" s="13" t="n">
        <f aca="false">F80*1.2495</f>
        <v>0.137445</v>
      </c>
    </row>
    <row r="81" customFormat="false" ht="13.5" hidden="false" customHeight="false" outlineLevel="0" collapsed="false">
      <c r="A81" s="9" t="n">
        <v>27990</v>
      </c>
      <c r="B81" s="10" t="n">
        <v>7060703</v>
      </c>
      <c r="C81" s="11" t="s">
        <v>88</v>
      </c>
      <c r="D81" s="11" t="s">
        <v>10</v>
      </c>
      <c r="E81" s="12" t="s">
        <v>11</v>
      </c>
      <c r="F81" s="13" t="n">
        <v>0.8</v>
      </c>
      <c r="G81" s="13" t="n">
        <f aca="false">F81*1.2495</f>
        <v>0.9996</v>
      </c>
    </row>
    <row r="82" customFormat="false" ht="13.5" hidden="false" customHeight="false" outlineLevel="0" collapsed="false">
      <c r="A82" s="9" t="n">
        <v>28126</v>
      </c>
      <c r="B82" s="10" t="n">
        <v>7060203</v>
      </c>
      <c r="C82" s="11" t="s">
        <v>89</v>
      </c>
      <c r="D82" s="11" t="s">
        <v>10</v>
      </c>
      <c r="E82" s="12" t="s">
        <v>11</v>
      </c>
      <c r="F82" s="13" t="n">
        <v>0.07</v>
      </c>
      <c r="G82" s="13" t="n">
        <f aca="false">F82*1.2495</f>
        <v>0.087465</v>
      </c>
    </row>
    <row r="83" customFormat="false" ht="13.5" hidden="false" customHeight="false" outlineLevel="0" collapsed="false">
      <c r="A83" s="9" t="n">
        <v>28038</v>
      </c>
      <c r="B83" s="10" t="n">
        <v>70610402</v>
      </c>
      <c r="C83" s="11" t="s">
        <v>90</v>
      </c>
      <c r="D83" s="11" t="s">
        <v>10</v>
      </c>
      <c r="E83" s="12" t="s">
        <v>11</v>
      </c>
      <c r="F83" s="13" t="n">
        <v>0.22</v>
      </c>
      <c r="G83" s="13" t="n">
        <f aca="false">F83*1.2495</f>
        <v>0.27489</v>
      </c>
    </row>
    <row r="84" customFormat="false" ht="13.5" hidden="false" customHeight="false" outlineLevel="0" collapsed="false">
      <c r="A84" s="9" t="n">
        <v>27879</v>
      </c>
      <c r="B84" s="10" t="n">
        <v>7069202</v>
      </c>
      <c r="C84" s="11" t="s">
        <v>91</v>
      </c>
      <c r="D84" s="11" t="s">
        <v>10</v>
      </c>
      <c r="E84" s="12" t="s">
        <v>11</v>
      </c>
      <c r="F84" s="13" t="n">
        <v>0.37</v>
      </c>
      <c r="G84" s="13" t="n">
        <f aca="false">F84*1.2495</f>
        <v>0.462315</v>
      </c>
    </row>
    <row r="85" customFormat="false" ht="13.5" hidden="false" customHeight="false" outlineLevel="0" collapsed="false">
      <c r="A85" s="9" t="n">
        <v>28015</v>
      </c>
      <c r="B85" s="10" t="n">
        <v>70611102</v>
      </c>
      <c r="C85" s="11" t="s">
        <v>92</v>
      </c>
      <c r="D85" s="11" t="s">
        <v>10</v>
      </c>
      <c r="E85" s="12" t="s">
        <v>11</v>
      </c>
      <c r="F85" s="13" t="n">
        <v>0.2</v>
      </c>
      <c r="G85" s="13" t="n">
        <f aca="false">F85*1.2495</f>
        <v>0.2499</v>
      </c>
    </row>
    <row r="86" customFormat="false" ht="13.5" hidden="false" customHeight="false" outlineLevel="0" collapsed="false">
      <c r="A86" s="9" t="n">
        <v>28096</v>
      </c>
      <c r="B86" s="10" t="n">
        <v>7066403</v>
      </c>
      <c r="C86" s="11" t="s">
        <v>93</v>
      </c>
      <c r="D86" s="11" t="s">
        <v>10</v>
      </c>
      <c r="E86" s="12" t="s">
        <v>11</v>
      </c>
      <c r="F86" s="13" t="n">
        <v>0.36</v>
      </c>
      <c r="G86" s="13" t="n">
        <f aca="false">F86*1.2495</f>
        <v>0.44982</v>
      </c>
    </row>
    <row r="87" customFormat="false" ht="13.5" hidden="false" customHeight="false" outlineLevel="0" collapsed="false">
      <c r="A87" s="9" t="n">
        <v>28014</v>
      </c>
      <c r="B87" s="10" t="n">
        <v>7067002</v>
      </c>
      <c r="C87" s="11" t="s">
        <v>94</v>
      </c>
      <c r="D87" s="11" t="s">
        <v>10</v>
      </c>
      <c r="E87" s="12" t="s">
        <v>11</v>
      </c>
      <c r="F87" s="13" t="n">
        <v>0.18</v>
      </c>
      <c r="G87" s="13" t="n">
        <f aca="false">F87*1.2495</f>
        <v>0.22491</v>
      </c>
    </row>
    <row r="88" customFormat="false" ht="13.5" hidden="false" customHeight="false" outlineLevel="0" collapsed="false">
      <c r="A88" s="9" t="n">
        <v>28109</v>
      </c>
      <c r="B88" s="10" t="n">
        <v>70623002</v>
      </c>
      <c r="C88" s="11" t="s">
        <v>95</v>
      </c>
      <c r="D88" s="11" t="s">
        <v>10</v>
      </c>
      <c r="E88" s="12" t="s">
        <v>11</v>
      </c>
      <c r="F88" s="13" t="n">
        <v>0.32</v>
      </c>
      <c r="G88" s="13" t="n">
        <f aca="false">F88*1.2495</f>
        <v>0.39984</v>
      </c>
    </row>
    <row r="89" customFormat="false" ht="13.5" hidden="false" customHeight="false" outlineLevel="0" collapsed="false">
      <c r="A89" s="9" t="n">
        <v>28165</v>
      </c>
      <c r="B89" s="10" t="n">
        <v>7065803</v>
      </c>
      <c r="C89" s="11" t="s">
        <v>96</v>
      </c>
      <c r="D89" s="11" t="s">
        <v>10</v>
      </c>
      <c r="E89" s="12" t="s">
        <v>11</v>
      </c>
      <c r="F89" s="13" t="n">
        <v>0.16</v>
      </c>
      <c r="G89" s="13" t="n">
        <f aca="false">F89*1.2495</f>
        <v>0.19992</v>
      </c>
    </row>
    <row r="90" customFormat="false" ht="13.5" hidden="false" customHeight="false" outlineLevel="0" collapsed="false">
      <c r="A90" s="9" t="n">
        <v>28022</v>
      </c>
      <c r="B90" s="10" t="n">
        <v>70613102</v>
      </c>
      <c r="C90" s="11" t="s">
        <v>97</v>
      </c>
      <c r="D90" s="11" t="s">
        <v>10</v>
      </c>
      <c r="E90" s="12" t="s">
        <v>11</v>
      </c>
      <c r="F90" s="13" t="n">
        <v>0.22</v>
      </c>
      <c r="G90" s="13" t="n">
        <f aca="false">F90*1.2495</f>
        <v>0.27489</v>
      </c>
    </row>
    <row r="91" customFormat="false" ht="13.5" hidden="false" customHeight="false" outlineLevel="0" collapsed="false">
      <c r="A91" s="9" t="n">
        <v>28005</v>
      </c>
      <c r="B91" s="10" t="n">
        <v>7060602</v>
      </c>
      <c r="C91" s="11" t="s">
        <v>98</v>
      </c>
      <c r="D91" s="11" t="s">
        <v>10</v>
      </c>
      <c r="E91" s="12" t="s">
        <v>11</v>
      </c>
      <c r="F91" s="13" t="n">
        <v>2.47</v>
      </c>
      <c r="G91" s="13" t="n">
        <f aca="false">F91*1.2495</f>
        <v>3.086265</v>
      </c>
    </row>
    <row r="92" customFormat="false" ht="13.5" hidden="false" customHeight="false" outlineLevel="0" collapsed="false">
      <c r="A92" s="9" t="n">
        <v>28053</v>
      </c>
      <c r="B92" s="10" t="n">
        <v>7061202</v>
      </c>
      <c r="C92" s="11" t="s">
        <v>99</v>
      </c>
      <c r="D92" s="11" t="s">
        <v>10</v>
      </c>
      <c r="E92" s="12" t="s">
        <v>11</v>
      </c>
      <c r="F92" s="13" t="n">
        <v>1.26</v>
      </c>
      <c r="G92" s="13" t="n">
        <f aca="false">F92*1.2495</f>
        <v>1.57437</v>
      </c>
    </row>
    <row r="93" customFormat="false" ht="13.5" hidden="false" customHeight="false" outlineLevel="0" collapsed="false">
      <c r="A93" s="9" t="n">
        <v>28110</v>
      </c>
      <c r="B93" s="10" t="n">
        <v>70612102</v>
      </c>
      <c r="C93" s="11" t="s">
        <v>100</v>
      </c>
      <c r="D93" s="11" t="s">
        <v>10</v>
      </c>
      <c r="E93" s="12" t="s">
        <v>11</v>
      </c>
      <c r="F93" s="13" t="n">
        <v>0.09</v>
      </c>
      <c r="G93" s="13" t="n">
        <f aca="false">F93*1.2495</f>
        <v>0.112455</v>
      </c>
    </row>
    <row r="94" customFormat="false" ht="13.5" hidden="false" customHeight="false" outlineLevel="0" collapsed="false">
      <c r="A94" s="9" t="n">
        <v>28167</v>
      </c>
      <c r="B94" s="10" t="n">
        <v>7061802</v>
      </c>
      <c r="C94" s="11" t="s">
        <v>101</v>
      </c>
      <c r="D94" s="11" t="s">
        <v>10</v>
      </c>
      <c r="E94" s="12" t="s">
        <v>11</v>
      </c>
      <c r="F94" s="13" t="n">
        <v>0.58</v>
      </c>
      <c r="G94" s="13" t="n">
        <f aca="false">F94*1.2495</f>
        <v>0.72471</v>
      </c>
    </row>
    <row r="95" customFormat="false" ht="13.5" hidden="false" customHeight="false" outlineLevel="0" collapsed="false">
      <c r="A95" s="9" t="n">
        <v>28195</v>
      </c>
      <c r="B95" s="10" t="n">
        <v>70631401</v>
      </c>
      <c r="C95" s="11" t="s">
        <v>102</v>
      </c>
      <c r="D95" s="11" t="s">
        <v>10</v>
      </c>
      <c r="E95" s="12" t="s">
        <v>11</v>
      </c>
      <c r="F95" s="13" t="n">
        <v>0.2</v>
      </c>
      <c r="G95" s="13" t="n">
        <f aca="false">F95*1.2495</f>
        <v>0.2499</v>
      </c>
    </row>
    <row r="96" customFormat="false" ht="13.5" hidden="false" customHeight="false" outlineLevel="0" collapsed="false">
      <c r="A96" s="9" t="n">
        <v>28166</v>
      </c>
      <c r="B96" s="10" t="n">
        <v>70632401</v>
      </c>
      <c r="C96" s="11" t="s">
        <v>103</v>
      </c>
      <c r="D96" s="11" t="s">
        <v>10</v>
      </c>
      <c r="E96" s="12" t="s">
        <v>11</v>
      </c>
      <c r="F96" s="13" t="n">
        <v>0.26</v>
      </c>
      <c r="G96" s="13" t="n">
        <f aca="false">F96*1.2495</f>
        <v>0.32487</v>
      </c>
    </row>
    <row r="97" customFormat="false" ht="13.5" hidden="false" customHeight="false" outlineLevel="0" collapsed="false">
      <c r="A97" s="9" t="n">
        <v>28319</v>
      </c>
      <c r="B97" s="10" t="n">
        <v>70622902</v>
      </c>
      <c r="C97" s="11" t="s">
        <v>104</v>
      </c>
      <c r="D97" s="11" t="s">
        <v>10</v>
      </c>
      <c r="E97" s="12" t="s">
        <v>11</v>
      </c>
      <c r="F97" s="13" t="n">
        <v>0.09</v>
      </c>
      <c r="G97" s="13" t="n">
        <f aca="false">F97*1.2495</f>
        <v>0.112455</v>
      </c>
    </row>
    <row r="98" customFormat="false" ht="13.5" hidden="false" customHeight="false" outlineLevel="0" collapsed="false">
      <c r="A98" s="9" t="n">
        <v>27986</v>
      </c>
      <c r="B98" s="10" t="n">
        <v>70631601</v>
      </c>
      <c r="C98" s="11" t="s">
        <v>105</v>
      </c>
      <c r="D98" s="11" t="s">
        <v>10</v>
      </c>
      <c r="E98" s="12" t="s">
        <v>11</v>
      </c>
      <c r="F98" s="13" t="n">
        <v>0.26</v>
      </c>
      <c r="G98" s="13" t="n">
        <f aca="false">F98*1.2495</f>
        <v>0.32487</v>
      </c>
    </row>
    <row r="99" customFormat="false" ht="13.5" hidden="false" customHeight="false" outlineLevel="0" collapsed="false">
      <c r="A99" s="9" t="n">
        <v>28124</v>
      </c>
      <c r="B99" s="10" t="n">
        <v>70619303</v>
      </c>
      <c r="C99" s="11" t="s">
        <v>106</v>
      </c>
      <c r="D99" s="11" t="s">
        <v>10</v>
      </c>
      <c r="E99" s="12" t="s">
        <v>11</v>
      </c>
      <c r="F99" s="13" t="n">
        <v>0.22</v>
      </c>
      <c r="G99" s="13" t="n">
        <f aca="false">F99*1.2495</f>
        <v>0.27489</v>
      </c>
    </row>
    <row r="100" customFormat="false" ht="13.5" hidden="false" customHeight="false" outlineLevel="0" collapsed="false">
      <c r="A100" s="9" t="n">
        <v>28058</v>
      </c>
      <c r="B100" s="10" t="n">
        <v>7061502</v>
      </c>
      <c r="C100" s="11" t="s">
        <v>107</v>
      </c>
      <c r="D100" s="11" t="s">
        <v>10</v>
      </c>
      <c r="E100" s="12" t="s">
        <v>11</v>
      </c>
      <c r="F100" s="13" t="n">
        <v>0.26</v>
      </c>
      <c r="G100" s="13" t="n">
        <f aca="false">F100*1.2495</f>
        <v>0.32487</v>
      </c>
    </row>
    <row r="101" customFormat="false" ht="13.5" hidden="false" customHeight="false" outlineLevel="0" collapsed="false">
      <c r="A101" s="9" t="n">
        <v>27841</v>
      </c>
      <c r="B101" s="10" t="n">
        <v>7068102</v>
      </c>
      <c r="C101" s="11" t="s">
        <v>108</v>
      </c>
      <c r="D101" s="11" t="s">
        <v>10</v>
      </c>
      <c r="E101" s="12" t="s">
        <v>11</v>
      </c>
      <c r="F101" s="13" t="n">
        <v>0.76</v>
      </c>
      <c r="G101" s="13" t="n">
        <f aca="false">F101*1.2495</f>
        <v>0.94962</v>
      </c>
    </row>
    <row r="102" customFormat="false" ht="13.5" hidden="false" customHeight="false" outlineLevel="0" collapsed="false">
      <c r="A102" s="9" t="n">
        <v>28169</v>
      </c>
      <c r="B102" s="10" t="n">
        <v>70617302</v>
      </c>
      <c r="C102" s="11" t="s">
        <v>109</v>
      </c>
      <c r="D102" s="11" t="s">
        <v>10</v>
      </c>
      <c r="E102" s="12" t="s">
        <v>11</v>
      </c>
      <c r="F102" s="13" t="n">
        <v>0.0655</v>
      </c>
      <c r="G102" s="13" t="n">
        <f aca="false">F102*1.2495</f>
        <v>0.08184225</v>
      </c>
    </row>
    <row r="103" customFormat="false" ht="13.5" hidden="false" customHeight="false" outlineLevel="0" collapsed="false">
      <c r="A103" s="9" t="n">
        <v>28035</v>
      </c>
      <c r="B103" s="10" t="n">
        <v>701029001</v>
      </c>
      <c r="C103" s="11" t="s">
        <v>110</v>
      </c>
      <c r="D103" s="11" t="s">
        <v>10</v>
      </c>
      <c r="E103" s="12" t="s">
        <v>11</v>
      </c>
      <c r="F103" s="13" t="n">
        <v>0.16</v>
      </c>
      <c r="G103" s="13" t="n">
        <f aca="false">F103*1.2495</f>
        <v>0.19992</v>
      </c>
    </row>
    <row r="104" customFormat="false" ht="13.5" hidden="false" customHeight="false" outlineLevel="0" collapsed="false">
      <c r="A104" s="9" t="n">
        <v>28317</v>
      </c>
      <c r="B104" s="10" t="n">
        <v>70632601</v>
      </c>
      <c r="C104" s="11" t="s">
        <v>111</v>
      </c>
      <c r="D104" s="11" t="s">
        <v>10</v>
      </c>
      <c r="E104" s="12" t="s">
        <v>11</v>
      </c>
      <c r="F104" s="13" t="n">
        <v>0.32</v>
      </c>
      <c r="G104" s="13" t="n">
        <f aca="false">F104*1.2495</f>
        <v>0.39984</v>
      </c>
    </row>
    <row r="105" customFormat="false" ht="13.5" hidden="false" customHeight="false" outlineLevel="0" collapsed="false">
      <c r="A105" s="9" t="n">
        <v>28103</v>
      </c>
      <c r="B105" s="10" t="n">
        <v>7063002</v>
      </c>
      <c r="C105" s="11" t="s">
        <v>112</v>
      </c>
      <c r="D105" s="11" t="s">
        <v>10</v>
      </c>
      <c r="E105" s="12" t="s">
        <v>11</v>
      </c>
      <c r="F105" s="13" t="n">
        <v>0.08</v>
      </c>
      <c r="G105" s="13" t="n">
        <f aca="false">F105*1.2495</f>
        <v>0.09996</v>
      </c>
    </row>
    <row r="106" customFormat="false" ht="13.5" hidden="false" customHeight="false" outlineLevel="0" collapsed="false">
      <c r="A106" s="9" t="n">
        <v>28160</v>
      </c>
      <c r="B106" s="10" t="n">
        <v>70620102</v>
      </c>
      <c r="C106" s="11" t="s">
        <v>113</v>
      </c>
      <c r="D106" s="11" t="s">
        <v>10</v>
      </c>
      <c r="E106" s="12" t="s">
        <v>11</v>
      </c>
      <c r="F106" s="13" t="n">
        <v>0.31</v>
      </c>
      <c r="G106" s="13" t="n">
        <f aca="false">F106*1.2495</f>
        <v>0.387345</v>
      </c>
    </row>
    <row r="107" customFormat="false" ht="13.5" hidden="false" customHeight="false" outlineLevel="0" collapsed="false">
      <c r="A107" s="9" t="n">
        <v>27837</v>
      </c>
      <c r="B107" s="10" t="n">
        <v>70610302</v>
      </c>
      <c r="C107" s="11" t="s">
        <v>114</v>
      </c>
      <c r="D107" s="11" t="s">
        <v>10</v>
      </c>
      <c r="E107" s="12" t="s">
        <v>11</v>
      </c>
      <c r="F107" s="13" t="n">
        <v>0.18</v>
      </c>
      <c r="G107" s="13" t="n">
        <f aca="false">F107*1.2495</f>
        <v>0.22491</v>
      </c>
    </row>
    <row r="108" customFormat="false" ht="13.5" hidden="false" customHeight="false" outlineLevel="0" collapsed="false">
      <c r="A108" s="9" t="n">
        <v>28047</v>
      </c>
      <c r="B108" s="10" t="n">
        <v>7062502</v>
      </c>
      <c r="C108" s="11" t="s">
        <v>115</v>
      </c>
      <c r="D108" s="11" t="s">
        <v>10</v>
      </c>
      <c r="E108" s="12" t="s">
        <v>11</v>
      </c>
      <c r="F108" s="13" t="n">
        <v>0.12</v>
      </c>
      <c r="G108" s="13" t="n">
        <f aca="false">F108*1.2495</f>
        <v>0.14994</v>
      </c>
    </row>
    <row r="109" customFormat="false" ht="13.5" hidden="false" customHeight="false" outlineLevel="0" collapsed="false">
      <c r="A109" s="9" t="n">
        <v>27859</v>
      </c>
      <c r="B109" s="10" t="n">
        <v>7066802</v>
      </c>
      <c r="C109" s="11" t="s">
        <v>116</v>
      </c>
      <c r="D109" s="11" t="s">
        <v>10</v>
      </c>
      <c r="E109" s="12" t="s">
        <v>11</v>
      </c>
      <c r="F109" s="13" t="n">
        <v>1.05</v>
      </c>
      <c r="G109" s="13" t="n">
        <f aca="false">F109*1.2495</f>
        <v>1.311975</v>
      </c>
    </row>
    <row r="110" customFormat="false" ht="13.5" hidden="false" customHeight="false" outlineLevel="0" collapsed="false">
      <c r="A110" s="9" t="n">
        <v>28066</v>
      </c>
      <c r="B110" s="10" t="n">
        <v>7066102</v>
      </c>
      <c r="C110" s="11" t="s">
        <v>117</v>
      </c>
      <c r="D110" s="11" t="s">
        <v>10</v>
      </c>
      <c r="E110" s="12" t="s">
        <v>11</v>
      </c>
      <c r="F110" s="13" t="n">
        <v>0.1</v>
      </c>
      <c r="G110" s="13" t="n">
        <f aca="false">F110*1.2495</f>
        <v>0.12495</v>
      </c>
    </row>
    <row r="111" customFormat="false" ht="13.5" hidden="false" customHeight="false" outlineLevel="0" collapsed="false">
      <c r="A111" s="9" t="n">
        <v>28168</v>
      </c>
      <c r="B111" s="10" t="n">
        <v>7063102</v>
      </c>
      <c r="C111" s="11" t="s">
        <v>118</v>
      </c>
      <c r="D111" s="11" t="s">
        <v>10</v>
      </c>
      <c r="E111" s="12" t="s">
        <v>11</v>
      </c>
      <c r="F111" s="13" t="n">
        <v>0.28</v>
      </c>
      <c r="G111" s="13" t="n">
        <f aca="false">F111*1.2495</f>
        <v>0.34986</v>
      </c>
    </row>
    <row r="112" customFormat="false" ht="13.5" hidden="false" customHeight="false" outlineLevel="0" collapsed="false">
      <c r="A112" s="9" t="n">
        <v>28094</v>
      </c>
      <c r="B112" s="10" t="n">
        <v>7069902</v>
      </c>
      <c r="C112" s="11" t="s">
        <v>119</v>
      </c>
      <c r="D112" s="11" t="s">
        <v>10</v>
      </c>
      <c r="E112" s="12" t="s">
        <v>11</v>
      </c>
      <c r="F112" s="13" t="n">
        <v>0.16</v>
      </c>
      <c r="G112" s="13" t="n">
        <f aca="false">F112*1.2495</f>
        <v>0.19992</v>
      </c>
    </row>
    <row r="113" customFormat="false" ht="13.5" hidden="false" customHeight="false" outlineLevel="0" collapsed="false">
      <c r="A113" s="9" t="n">
        <v>28117</v>
      </c>
      <c r="B113" s="10" t="n">
        <v>70622302</v>
      </c>
      <c r="C113" s="11" t="s">
        <v>120</v>
      </c>
      <c r="D113" s="11" t="s">
        <v>10</v>
      </c>
      <c r="E113" s="12" t="s">
        <v>11</v>
      </c>
      <c r="F113" s="13" t="n">
        <v>0.14</v>
      </c>
      <c r="G113" s="13" t="n">
        <f aca="false">F113*1.2495</f>
        <v>0.17493</v>
      </c>
    </row>
    <row r="114" customFormat="false" ht="13.5" hidden="false" customHeight="false" outlineLevel="0" collapsed="false">
      <c r="A114" s="9" t="n">
        <v>28055</v>
      </c>
      <c r="B114" s="10" t="n">
        <v>7062902</v>
      </c>
      <c r="C114" s="11" t="s">
        <v>121</v>
      </c>
      <c r="D114" s="11" t="s">
        <v>10</v>
      </c>
      <c r="E114" s="12" t="s">
        <v>11</v>
      </c>
      <c r="F114" s="13" t="n">
        <v>0.24</v>
      </c>
      <c r="G114" s="13" t="n">
        <f aca="false">F114*1.2495</f>
        <v>0.29988</v>
      </c>
    </row>
    <row r="115" customFormat="false" ht="13.5" hidden="false" customHeight="false" outlineLevel="0" collapsed="false">
      <c r="A115" s="9" t="n">
        <v>27878</v>
      </c>
      <c r="B115" s="10" t="n">
        <v>70622702</v>
      </c>
      <c r="C115" s="11" t="s">
        <v>122</v>
      </c>
      <c r="D115" s="11" t="s">
        <v>10</v>
      </c>
      <c r="E115" s="12" t="s">
        <v>11</v>
      </c>
      <c r="F115" s="13" t="n">
        <v>0.82</v>
      </c>
      <c r="G115" s="13" t="n">
        <f aca="false">F115*1.2495</f>
        <v>1.02459</v>
      </c>
    </row>
    <row r="116" customFormat="false" ht="13.5" hidden="false" customHeight="false" outlineLevel="0" collapsed="false">
      <c r="A116" s="9" t="n">
        <v>27993</v>
      </c>
      <c r="B116" s="10" t="n">
        <v>70623202</v>
      </c>
      <c r="C116" s="11" t="s">
        <v>123</v>
      </c>
      <c r="D116" s="11" t="s">
        <v>10</v>
      </c>
      <c r="E116" s="12" t="s">
        <v>11</v>
      </c>
      <c r="F116" s="13" t="n">
        <v>2.5</v>
      </c>
      <c r="G116" s="13" t="n">
        <f aca="false">F116*1.2495</f>
        <v>3.12375</v>
      </c>
    </row>
    <row r="117" customFormat="false" ht="13.5" hidden="false" customHeight="false" outlineLevel="0" collapsed="false">
      <c r="A117" s="9" t="n">
        <v>28107</v>
      </c>
      <c r="B117" s="10" t="n">
        <v>70612502</v>
      </c>
      <c r="C117" s="11" t="s">
        <v>124</v>
      </c>
      <c r="D117" s="11" t="s">
        <v>10</v>
      </c>
      <c r="E117" s="12" t="s">
        <v>11</v>
      </c>
      <c r="F117" s="13" t="n">
        <v>0.21</v>
      </c>
      <c r="G117" s="13" t="n">
        <f aca="false">F117*1.2495</f>
        <v>0.262395</v>
      </c>
    </row>
    <row r="118" customFormat="false" ht="13.5" hidden="false" customHeight="false" outlineLevel="0" collapsed="false">
      <c r="A118" s="9" t="n">
        <v>28059</v>
      </c>
      <c r="B118" s="10" t="n">
        <v>7067802</v>
      </c>
      <c r="C118" s="11" t="s">
        <v>125</v>
      </c>
      <c r="D118" s="11" t="s">
        <v>10</v>
      </c>
      <c r="E118" s="12" t="s">
        <v>11</v>
      </c>
      <c r="F118" s="13" t="n">
        <v>0.18</v>
      </c>
      <c r="G118" s="13" t="n">
        <f aca="false">F118*1.2495</f>
        <v>0.22491</v>
      </c>
    </row>
    <row r="119" customFormat="false" ht="13.5" hidden="false" customHeight="false" outlineLevel="0" collapsed="false">
      <c r="A119" s="9" t="n">
        <v>28041</v>
      </c>
      <c r="B119" s="10" t="n">
        <v>70611202</v>
      </c>
      <c r="C119" s="11" t="s">
        <v>126</v>
      </c>
      <c r="D119" s="11" t="s">
        <v>10</v>
      </c>
      <c r="E119" s="12" t="s">
        <v>11</v>
      </c>
      <c r="F119" s="13" t="n">
        <v>0.15</v>
      </c>
      <c r="G119" s="13" t="n">
        <f aca="false">F119*1.2495</f>
        <v>0.187425</v>
      </c>
    </row>
    <row r="120" customFormat="false" ht="13.5" hidden="false" customHeight="false" outlineLevel="0" collapsed="false">
      <c r="A120" s="9" t="n">
        <v>28112</v>
      </c>
      <c r="B120" s="10" t="n">
        <v>70621302</v>
      </c>
      <c r="C120" s="11" t="s">
        <v>127</v>
      </c>
      <c r="D120" s="11" t="s">
        <v>10</v>
      </c>
      <c r="E120" s="12" t="s">
        <v>11</v>
      </c>
      <c r="F120" s="13" t="n">
        <v>0.19</v>
      </c>
      <c r="G120" s="13" t="n">
        <f aca="false">F120*1.2495</f>
        <v>0.237405</v>
      </c>
    </row>
    <row r="121" customFormat="false" ht="13.5" hidden="false" customHeight="false" outlineLevel="0" collapsed="false">
      <c r="A121" s="9" t="n">
        <v>28099</v>
      </c>
      <c r="B121" s="10" t="n">
        <v>70627403</v>
      </c>
      <c r="C121" s="11" t="s">
        <v>128</v>
      </c>
      <c r="D121" s="11" t="s">
        <v>10</v>
      </c>
      <c r="E121" s="12" t="s">
        <v>11</v>
      </c>
      <c r="F121" s="13" t="n">
        <v>0.1</v>
      </c>
      <c r="G121" s="13" t="n">
        <f aca="false">F121*1.2495</f>
        <v>0.12495</v>
      </c>
    </row>
    <row r="122" customFormat="false" ht="13.5" hidden="false" customHeight="false" outlineLevel="0" collapsed="false">
      <c r="A122" s="9" t="n">
        <v>27882</v>
      </c>
      <c r="B122" s="10" t="n">
        <v>7061603</v>
      </c>
      <c r="C122" s="11" t="s">
        <v>129</v>
      </c>
      <c r="D122" s="11" t="s">
        <v>10</v>
      </c>
      <c r="E122" s="12" t="s">
        <v>11</v>
      </c>
      <c r="F122" s="13" t="n">
        <v>0.3</v>
      </c>
      <c r="G122" s="13" t="n">
        <f aca="false">F122*1.2495</f>
        <v>0.37485</v>
      </c>
    </row>
    <row r="123" customFormat="false" ht="13.5" hidden="false" customHeight="false" outlineLevel="0" collapsed="false">
      <c r="A123" s="9" t="n">
        <v>28120</v>
      </c>
      <c r="B123" s="10" t="n">
        <v>7061702</v>
      </c>
      <c r="C123" s="11" t="s">
        <v>130</v>
      </c>
      <c r="D123" s="11" t="s">
        <v>10</v>
      </c>
      <c r="E123" s="12" t="s">
        <v>11</v>
      </c>
      <c r="F123" s="13" t="n">
        <v>0.14</v>
      </c>
      <c r="G123" s="13" t="n">
        <f aca="false">F123*1.2495</f>
        <v>0.17493</v>
      </c>
    </row>
    <row r="124" customFormat="false" ht="13.5" hidden="false" customHeight="false" outlineLevel="0" collapsed="false">
      <c r="A124" s="9" t="n">
        <v>27880</v>
      </c>
      <c r="B124" s="10" t="n">
        <v>70626902</v>
      </c>
      <c r="C124" s="11" t="s">
        <v>131</v>
      </c>
      <c r="D124" s="11" t="s">
        <v>10</v>
      </c>
      <c r="E124" s="12" t="s">
        <v>11</v>
      </c>
      <c r="F124" s="13" t="n">
        <v>0.22</v>
      </c>
      <c r="G124" s="13" t="n">
        <f aca="false">F124*1.2495</f>
        <v>0.27489</v>
      </c>
    </row>
    <row r="125" customFormat="false" ht="13.5" hidden="false" customHeight="false" outlineLevel="0" collapsed="false">
      <c r="A125" s="9" t="n">
        <v>28086</v>
      </c>
      <c r="B125" s="10" t="n">
        <v>70610602</v>
      </c>
      <c r="C125" s="11" t="s">
        <v>132</v>
      </c>
      <c r="D125" s="11" t="s">
        <v>10</v>
      </c>
      <c r="E125" s="12" t="s">
        <v>11</v>
      </c>
      <c r="F125" s="13" t="n">
        <v>0.24</v>
      </c>
      <c r="G125" s="13" t="n">
        <f aca="false">F125*1.2495</f>
        <v>0.29988</v>
      </c>
    </row>
    <row r="126" customFormat="false" ht="13.5" hidden="false" customHeight="false" outlineLevel="0" collapsed="false">
      <c r="A126" s="9" t="n">
        <v>27839</v>
      </c>
      <c r="B126" s="10" t="n">
        <v>70611402</v>
      </c>
      <c r="C126" s="11" t="s">
        <v>133</v>
      </c>
      <c r="D126" s="11" t="s">
        <v>10</v>
      </c>
      <c r="E126" s="12" t="s">
        <v>11</v>
      </c>
      <c r="F126" s="13" t="n">
        <v>0.33</v>
      </c>
      <c r="G126" s="13" t="n">
        <f aca="false">F126*1.2495</f>
        <v>0.412335</v>
      </c>
    </row>
    <row r="127" customFormat="false" ht="13.5" hidden="false" customHeight="false" outlineLevel="0" collapsed="false">
      <c r="A127" s="9" t="n">
        <v>28115</v>
      </c>
      <c r="B127" s="10" t="n">
        <v>70616402</v>
      </c>
      <c r="C127" s="11" t="s">
        <v>134</v>
      </c>
      <c r="D127" s="11" t="s">
        <v>10</v>
      </c>
      <c r="E127" s="12" t="s">
        <v>11</v>
      </c>
      <c r="F127" s="13" t="n">
        <v>0.48</v>
      </c>
      <c r="G127" s="13" t="n">
        <f aca="false">F127*1.2495</f>
        <v>0.59976</v>
      </c>
    </row>
    <row r="128" customFormat="false" ht="13.5" hidden="false" customHeight="false" outlineLevel="0" collapsed="false">
      <c r="A128" s="9" t="n">
        <v>28068</v>
      </c>
      <c r="B128" s="10" t="n">
        <v>7060903</v>
      </c>
      <c r="C128" s="11" t="s">
        <v>135</v>
      </c>
      <c r="D128" s="11" t="s">
        <v>10</v>
      </c>
      <c r="E128" s="12" t="s">
        <v>11</v>
      </c>
      <c r="F128" s="13" t="n">
        <v>0.32</v>
      </c>
      <c r="G128" s="13" t="n">
        <f aca="false">F128*1.2495</f>
        <v>0.39984</v>
      </c>
    </row>
    <row r="129" customFormat="false" ht="13.5" hidden="false" customHeight="false" outlineLevel="0" collapsed="false">
      <c r="A129" s="9" t="n">
        <v>28102</v>
      </c>
      <c r="B129" s="10" t="n">
        <v>70614502</v>
      </c>
      <c r="C129" s="11" t="s">
        <v>136</v>
      </c>
      <c r="D129" s="11" t="s">
        <v>10</v>
      </c>
      <c r="E129" s="12" t="s">
        <v>11</v>
      </c>
      <c r="F129" s="13" t="n">
        <v>0.1</v>
      </c>
      <c r="G129" s="13" t="n">
        <f aca="false">F129*1.2495</f>
        <v>0.12495</v>
      </c>
    </row>
    <row r="130" customFormat="false" ht="13.5" hidden="false" customHeight="false" outlineLevel="0" collapsed="false">
      <c r="A130" s="9" t="n">
        <v>28320</v>
      </c>
      <c r="B130" s="10" t="n">
        <v>70618903</v>
      </c>
      <c r="C130" s="11" t="s">
        <v>137</v>
      </c>
      <c r="D130" s="11" t="s">
        <v>10</v>
      </c>
      <c r="E130" s="12" t="s">
        <v>11</v>
      </c>
      <c r="F130" s="13" t="n">
        <v>0.2</v>
      </c>
      <c r="G130" s="13" t="n">
        <f aca="false">F130*1.2495</f>
        <v>0.2499</v>
      </c>
    </row>
    <row r="131" customFormat="false" ht="13.5" hidden="false" customHeight="false" outlineLevel="0" collapsed="false">
      <c r="A131" s="9" t="n">
        <v>27984</v>
      </c>
      <c r="B131" s="10" t="n">
        <v>70621502</v>
      </c>
      <c r="C131" s="11" t="s">
        <v>138</v>
      </c>
      <c r="D131" s="11" t="s">
        <v>10</v>
      </c>
      <c r="E131" s="12" t="s">
        <v>11</v>
      </c>
      <c r="F131" s="13" t="n">
        <v>1.95</v>
      </c>
      <c r="G131" s="13" t="n">
        <f aca="false">F131*1.2495</f>
        <v>2.436525</v>
      </c>
    </row>
    <row r="132" customFormat="false" ht="13.5" hidden="false" customHeight="false" outlineLevel="0" collapsed="false">
      <c r="A132" s="9" t="n">
        <v>27855</v>
      </c>
      <c r="B132" s="10" t="n">
        <v>70624302</v>
      </c>
      <c r="C132" s="11" t="s">
        <v>139</v>
      </c>
      <c r="D132" s="11" t="s">
        <v>10</v>
      </c>
      <c r="E132" s="12" t="s">
        <v>11</v>
      </c>
      <c r="F132" s="13" t="n">
        <v>1.3</v>
      </c>
      <c r="G132" s="13" t="n">
        <f aca="false">F132*1.2495</f>
        <v>1.62435</v>
      </c>
    </row>
    <row r="133" customFormat="false" ht="13.5" hidden="false" customHeight="false" outlineLevel="0" collapsed="false">
      <c r="A133" s="9" t="n">
        <v>27978</v>
      </c>
      <c r="B133" s="10" t="n">
        <v>7063702</v>
      </c>
      <c r="C133" s="11" t="s">
        <v>140</v>
      </c>
      <c r="D133" s="11" t="s">
        <v>10</v>
      </c>
      <c r="E133" s="12" t="s">
        <v>11</v>
      </c>
      <c r="F133" s="13" t="n">
        <v>0.21</v>
      </c>
      <c r="G133" s="13" t="n">
        <f aca="false">F133*1.2495</f>
        <v>0.262395</v>
      </c>
    </row>
    <row r="134" customFormat="false" ht="13.5" hidden="false" customHeight="false" outlineLevel="0" collapsed="false">
      <c r="A134" s="9" t="n">
        <v>28063</v>
      </c>
      <c r="B134" s="10" t="n">
        <v>7065602</v>
      </c>
      <c r="C134" s="11" t="s">
        <v>141</v>
      </c>
      <c r="D134" s="11" t="s">
        <v>10</v>
      </c>
      <c r="E134" s="12" t="s">
        <v>11</v>
      </c>
      <c r="F134" s="13" t="n">
        <v>0.1</v>
      </c>
      <c r="G134" s="13" t="n">
        <f aca="false">F134*1.2495</f>
        <v>0.12495</v>
      </c>
    </row>
    <row r="135" customFormat="false" ht="13.5" hidden="false" customHeight="false" outlineLevel="0" collapsed="false">
      <c r="A135" s="9" t="n">
        <v>27987</v>
      </c>
      <c r="B135" s="10" t="n">
        <v>70617702</v>
      </c>
      <c r="C135" s="11" t="s">
        <v>142</v>
      </c>
      <c r="D135" s="11" t="s">
        <v>10</v>
      </c>
      <c r="E135" s="12" t="s">
        <v>11</v>
      </c>
      <c r="F135" s="13" t="n">
        <v>0.23</v>
      </c>
      <c r="G135" s="13" t="n">
        <f aca="false">F135*1.2495</f>
        <v>0.287385</v>
      </c>
    </row>
    <row r="136" customFormat="false" ht="13.5" hidden="false" customHeight="false" outlineLevel="0" collapsed="false">
      <c r="A136" s="9" t="n">
        <v>28156</v>
      </c>
      <c r="B136" s="10" t="n">
        <v>70632101</v>
      </c>
      <c r="C136" s="11" t="s">
        <v>143</v>
      </c>
      <c r="D136" s="11" t="s">
        <v>10</v>
      </c>
      <c r="E136" s="12" t="s">
        <v>11</v>
      </c>
      <c r="F136" s="13" t="n">
        <v>0.56</v>
      </c>
      <c r="G136" s="13" t="n">
        <f aca="false">F136*1.2495</f>
        <v>0.69972</v>
      </c>
    </row>
    <row r="137" customFormat="false" ht="13.5" hidden="false" customHeight="false" outlineLevel="0" collapsed="false">
      <c r="A137" s="9" t="n">
        <v>27856</v>
      </c>
      <c r="B137" s="10" t="n">
        <v>7066502</v>
      </c>
      <c r="C137" s="11" t="s">
        <v>144</v>
      </c>
      <c r="D137" s="11" t="s">
        <v>10</v>
      </c>
      <c r="E137" s="12" t="s">
        <v>11</v>
      </c>
      <c r="F137" s="13" t="n">
        <v>0.5</v>
      </c>
      <c r="G137" s="13" t="n">
        <f aca="false">F137*1.2495</f>
        <v>0.62475</v>
      </c>
    </row>
    <row r="138" customFormat="false" ht="13.5" hidden="false" customHeight="false" outlineLevel="0" collapsed="false">
      <c r="A138" s="9" t="n">
        <v>28163</v>
      </c>
      <c r="B138" s="10" t="n">
        <v>7069803</v>
      </c>
      <c r="C138" s="11" t="s">
        <v>145</v>
      </c>
      <c r="D138" s="11" t="s">
        <v>10</v>
      </c>
      <c r="E138" s="12" t="s">
        <v>11</v>
      </c>
      <c r="F138" s="13" t="n">
        <v>1.06</v>
      </c>
      <c r="G138" s="13" t="n">
        <f aca="false">F138*1.2495</f>
        <v>1.32447</v>
      </c>
    </row>
    <row r="139" customFormat="false" ht="13.5" hidden="false" customHeight="false" outlineLevel="0" collapsed="false">
      <c r="A139" s="9" t="n">
        <v>27994</v>
      </c>
      <c r="B139" s="10" t="n">
        <v>70620202</v>
      </c>
      <c r="C139" s="11" t="s">
        <v>146</v>
      </c>
      <c r="D139" s="11" t="s">
        <v>10</v>
      </c>
      <c r="E139" s="12" t="s">
        <v>11</v>
      </c>
      <c r="F139" s="13" t="n">
        <v>0.49</v>
      </c>
      <c r="G139" s="13" t="n">
        <f aca="false">F139*1.2495</f>
        <v>0.612255</v>
      </c>
    </row>
    <row r="140" customFormat="false" ht="13.5" hidden="false" customHeight="false" outlineLevel="0" collapsed="false">
      <c r="A140" s="9" t="n">
        <v>27980</v>
      </c>
      <c r="B140" s="10" t="n">
        <v>7069703</v>
      </c>
      <c r="C140" s="11" t="s">
        <v>147</v>
      </c>
      <c r="D140" s="11" t="s">
        <v>10</v>
      </c>
      <c r="E140" s="12" t="s">
        <v>11</v>
      </c>
      <c r="F140" s="13" t="n">
        <v>2</v>
      </c>
      <c r="G140" s="13" t="n">
        <f aca="false">F140*1.2495</f>
        <v>2.499</v>
      </c>
    </row>
    <row r="141" customFormat="false" ht="13.5" hidden="false" customHeight="false" outlineLevel="0" collapsed="false">
      <c r="A141" s="9" t="n">
        <v>28080</v>
      </c>
      <c r="B141" s="10" t="n">
        <v>7060402</v>
      </c>
      <c r="C141" s="11" t="s">
        <v>148</v>
      </c>
      <c r="D141" s="11" t="s">
        <v>10</v>
      </c>
      <c r="E141" s="12" t="s">
        <v>11</v>
      </c>
      <c r="F141" s="13" t="n">
        <v>0.11</v>
      </c>
      <c r="G141" s="13" t="n">
        <f aca="false">F141*1.2495</f>
        <v>0.137445</v>
      </c>
    </row>
    <row r="142" customFormat="false" ht="13.5" hidden="false" customHeight="false" outlineLevel="0" collapsed="false">
      <c r="A142" s="9" t="n">
        <v>28122</v>
      </c>
      <c r="B142" s="10" t="n">
        <v>70611302</v>
      </c>
      <c r="C142" s="11" t="s">
        <v>149</v>
      </c>
      <c r="D142" s="11" t="s">
        <v>10</v>
      </c>
      <c r="E142" s="12" t="s">
        <v>11</v>
      </c>
      <c r="F142" s="13" t="n">
        <v>0.13</v>
      </c>
      <c r="G142" s="13" t="n">
        <f aca="false">F142*1.2495</f>
        <v>0.162435</v>
      </c>
    </row>
    <row r="143" customFormat="false" ht="13.5" hidden="false" customHeight="false" outlineLevel="0" collapsed="false">
      <c r="A143" s="9" t="n">
        <v>28007</v>
      </c>
      <c r="B143" s="10" t="n">
        <v>7062302</v>
      </c>
      <c r="C143" s="11" t="s">
        <v>150</v>
      </c>
      <c r="D143" s="11" t="s">
        <v>10</v>
      </c>
      <c r="E143" s="12" t="s">
        <v>11</v>
      </c>
      <c r="F143" s="13" t="n">
        <v>0.5</v>
      </c>
      <c r="G143" s="13" t="n">
        <f aca="false">F143*1.2495</f>
        <v>0.62475</v>
      </c>
    </row>
    <row r="144" customFormat="false" ht="13.5" hidden="false" customHeight="false" outlineLevel="0" collapsed="false">
      <c r="A144" s="9" t="n">
        <v>28078</v>
      </c>
      <c r="B144" s="10" t="n">
        <v>70621903</v>
      </c>
      <c r="C144" s="11" t="s">
        <v>151</v>
      </c>
      <c r="D144" s="11" t="s">
        <v>10</v>
      </c>
      <c r="E144" s="12" t="s">
        <v>11</v>
      </c>
      <c r="F144" s="13" t="n">
        <v>0.13</v>
      </c>
      <c r="G144" s="13" t="n">
        <f aca="false">F144*1.2495</f>
        <v>0.162435</v>
      </c>
    </row>
    <row r="145" customFormat="false" ht="13.5" hidden="false" customHeight="false" outlineLevel="0" collapsed="false">
      <c r="A145" s="9" t="n">
        <v>27977</v>
      </c>
      <c r="B145" s="10" t="n">
        <v>70617502</v>
      </c>
      <c r="C145" s="11" t="s">
        <v>152</v>
      </c>
      <c r="D145" s="11" t="s">
        <v>10</v>
      </c>
      <c r="E145" s="12" t="s">
        <v>11</v>
      </c>
      <c r="F145" s="13" t="n">
        <v>0.34</v>
      </c>
      <c r="G145" s="13" t="n">
        <f aca="false">F145*1.2495</f>
        <v>0.42483</v>
      </c>
    </row>
    <row r="146" customFormat="false" ht="13.5" hidden="false" customHeight="false" outlineLevel="0" collapsed="false">
      <c r="A146" s="9" t="n">
        <v>27997</v>
      </c>
      <c r="B146" s="10" t="n">
        <v>70629902</v>
      </c>
      <c r="C146" s="11" t="s">
        <v>153</v>
      </c>
      <c r="D146" s="11" t="s">
        <v>10</v>
      </c>
      <c r="E146" s="12" t="s">
        <v>11</v>
      </c>
      <c r="F146" s="13" t="n">
        <v>0.29</v>
      </c>
      <c r="G146" s="13" t="n">
        <f aca="false">F146*1.2495</f>
        <v>0.362355</v>
      </c>
    </row>
    <row r="147" customFormat="false" ht="13.5" hidden="false" customHeight="false" outlineLevel="0" collapsed="false">
      <c r="A147" s="9" t="n">
        <v>27992</v>
      </c>
      <c r="B147" s="10" t="n">
        <v>70623102</v>
      </c>
      <c r="C147" s="11" t="s">
        <v>154</v>
      </c>
      <c r="D147" s="11" t="s">
        <v>10</v>
      </c>
      <c r="E147" s="12" t="s">
        <v>11</v>
      </c>
      <c r="F147" s="13" t="n">
        <v>1.84</v>
      </c>
      <c r="G147" s="13" t="n">
        <f aca="false">F147*1.2495</f>
        <v>2.29908</v>
      </c>
    </row>
    <row r="148" customFormat="false" ht="13.5" hidden="false" customHeight="false" outlineLevel="0" collapsed="false">
      <c r="A148" s="9" t="n">
        <v>28162</v>
      </c>
      <c r="B148" s="10" t="n">
        <v>70632301</v>
      </c>
      <c r="C148" s="11" t="s">
        <v>155</v>
      </c>
      <c r="D148" s="11" t="s">
        <v>10</v>
      </c>
      <c r="E148" s="12" t="s">
        <v>11</v>
      </c>
      <c r="F148" s="13" t="n">
        <v>0.12</v>
      </c>
      <c r="G148" s="13" t="n">
        <f aca="false">F148*1.2495</f>
        <v>0.14994</v>
      </c>
    </row>
    <row r="149" customFormat="false" ht="13.5" hidden="false" customHeight="false" outlineLevel="0" collapsed="false">
      <c r="A149" s="9" t="n">
        <v>27979</v>
      </c>
      <c r="B149" s="10" t="n">
        <v>7064102</v>
      </c>
      <c r="C149" s="11" t="s">
        <v>156</v>
      </c>
      <c r="D149" s="11" t="s">
        <v>10</v>
      </c>
      <c r="E149" s="12" t="s">
        <v>11</v>
      </c>
      <c r="F149" s="13" t="n">
        <v>0.37</v>
      </c>
      <c r="G149" s="13" t="n">
        <f aca="false">F149*1.2495</f>
        <v>0.462315</v>
      </c>
    </row>
    <row r="150" customFormat="false" ht="13.5" hidden="false" customHeight="false" outlineLevel="0" collapsed="false">
      <c r="A150" s="9" t="n">
        <v>28087</v>
      </c>
      <c r="B150" s="10" t="n">
        <v>7067202</v>
      </c>
      <c r="C150" s="11" t="s">
        <v>157</v>
      </c>
      <c r="D150" s="11" t="s">
        <v>10</v>
      </c>
      <c r="E150" s="12" t="s">
        <v>11</v>
      </c>
      <c r="F150" s="13" t="n">
        <v>0.12</v>
      </c>
      <c r="G150" s="13" t="n">
        <f aca="false">F150*1.2495</f>
        <v>0.14994</v>
      </c>
    </row>
    <row r="151" customFormat="false" ht="13.5" hidden="false" customHeight="false" outlineLevel="0" collapsed="false">
      <c r="A151" s="9" t="n">
        <v>28091</v>
      </c>
      <c r="B151" s="10" t="n">
        <v>7064602</v>
      </c>
      <c r="C151" s="11" t="s">
        <v>158</v>
      </c>
      <c r="D151" s="11" t="s">
        <v>10</v>
      </c>
      <c r="E151" s="12" t="s">
        <v>11</v>
      </c>
      <c r="F151" s="13" t="n">
        <v>0.12</v>
      </c>
      <c r="G151" s="13" t="n">
        <f aca="false">F151*1.2495</f>
        <v>0.14994</v>
      </c>
    </row>
    <row r="152" customFormat="false" ht="13.5" hidden="false" customHeight="false" outlineLevel="0" collapsed="false">
      <c r="A152" s="9" t="n">
        <v>28106</v>
      </c>
      <c r="B152" s="10" t="n">
        <v>70624402</v>
      </c>
      <c r="C152" s="11" t="s">
        <v>159</v>
      </c>
      <c r="D152" s="11" t="s">
        <v>10</v>
      </c>
      <c r="E152" s="12" t="s">
        <v>11</v>
      </c>
      <c r="F152" s="13" t="n">
        <v>0.11</v>
      </c>
      <c r="G152" s="13" t="n">
        <f aca="false">F152*1.2495</f>
        <v>0.137445</v>
      </c>
    </row>
    <row r="153" customFormat="false" ht="13.5" hidden="false" customHeight="false" outlineLevel="0" collapsed="false">
      <c r="A153" s="9" t="n">
        <v>28036</v>
      </c>
      <c r="B153" s="10" t="n">
        <v>701029101</v>
      </c>
      <c r="C153" s="11" t="s">
        <v>160</v>
      </c>
      <c r="D153" s="11" t="s">
        <v>10</v>
      </c>
      <c r="E153" s="12" t="s">
        <v>11</v>
      </c>
      <c r="F153" s="13" t="n">
        <v>0.22</v>
      </c>
      <c r="G153" s="13" t="n">
        <f aca="false">F153*1.2495</f>
        <v>0.27489</v>
      </c>
    </row>
    <row r="154" customFormat="false" ht="13.5" hidden="false" customHeight="false" outlineLevel="0" collapsed="false">
      <c r="A154" s="9" t="n">
        <v>28114</v>
      </c>
      <c r="B154" s="10" t="n">
        <v>70613503</v>
      </c>
      <c r="C154" s="11" t="s">
        <v>161</v>
      </c>
      <c r="D154" s="11" t="s">
        <v>10</v>
      </c>
      <c r="E154" s="12" t="s">
        <v>11</v>
      </c>
      <c r="F154" s="13" t="n">
        <v>0.14</v>
      </c>
      <c r="G154" s="13" t="n">
        <f aca="false">F154*1.2495</f>
        <v>0.17493</v>
      </c>
    </row>
    <row r="155" customFormat="false" ht="13.5" hidden="false" customHeight="false" outlineLevel="0" collapsed="false">
      <c r="A155" s="9" t="n">
        <v>28138</v>
      </c>
      <c r="B155" s="10" t="n">
        <v>70623502</v>
      </c>
      <c r="C155" s="11" t="s">
        <v>162</v>
      </c>
      <c r="D155" s="11" t="s">
        <v>10</v>
      </c>
      <c r="E155" s="12" t="s">
        <v>11</v>
      </c>
      <c r="F155" s="13" t="n">
        <v>0.6</v>
      </c>
      <c r="G155" s="13" t="n">
        <f aca="false">F155*1.2495</f>
        <v>0.7497</v>
      </c>
    </row>
    <row r="156" customFormat="false" ht="13.5" hidden="false" customHeight="false" outlineLevel="0" collapsed="false">
      <c r="A156" s="9" t="n">
        <v>28000</v>
      </c>
      <c r="B156" s="10" t="n">
        <v>70616102</v>
      </c>
      <c r="C156" s="11" t="s">
        <v>163</v>
      </c>
      <c r="D156" s="11" t="s">
        <v>10</v>
      </c>
      <c r="E156" s="12" t="s">
        <v>11</v>
      </c>
      <c r="F156" s="13" t="n">
        <v>0.3</v>
      </c>
      <c r="G156" s="13" t="n">
        <f aca="false">F156*1.2495</f>
        <v>0.37485</v>
      </c>
    </row>
    <row r="157" customFormat="false" ht="13.5" hidden="false" customHeight="false" outlineLevel="0" collapsed="false">
      <c r="A157" s="9" t="n">
        <v>28121</v>
      </c>
      <c r="B157" s="10" t="n">
        <v>70614602</v>
      </c>
      <c r="C157" s="11" t="s">
        <v>164</v>
      </c>
      <c r="D157" s="11" t="s">
        <v>10</v>
      </c>
      <c r="E157" s="12" t="s">
        <v>11</v>
      </c>
      <c r="F157" s="13" t="n">
        <v>0.25</v>
      </c>
      <c r="G157" s="13" t="n">
        <f aca="false">F157*1.2495</f>
        <v>0.312375</v>
      </c>
    </row>
    <row r="158" customFormat="false" ht="13.5" hidden="false" customHeight="false" outlineLevel="0" collapsed="false">
      <c r="A158" s="9" t="n">
        <v>27989</v>
      </c>
      <c r="B158" s="10" t="n">
        <v>70614002</v>
      </c>
      <c r="C158" s="11" t="s">
        <v>165</v>
      </c>
      <c r="D158" s="11" t="s">
        <v>10</v>
      </c>
      <c r="E158" s="12" t="s">
        <v>11</v>
      </c>
      <c r="F158" s="13" t="n">
        <v>0.24</v>
      </c>
      <c r="G158" s="13" t="n">
        <f aca="false">F158*1.2495</f>
        <v>0.29988</v>
      </c>
    </row>
    <row r="159" customFormat="false" ht="13.5" hidden="false" customHeight="false" outlineLevel="0" collapsed="false">
      <c r="A159" s="9" t="n">
        <v>28123</v>
      </c>
      <c r="B159" s="10" t="n">
        <v>70618502</v>
      </c>
      <c r="C159" s="11" t="s">
        <v>166</v>
      </c>
      <c r="D159" s="11" t="s">
        <v>10</v>
      </c>
      <c r="E159" s="12" t="s">
        <v>11</v>
      </c>
      <c r="F159" s="13" t="n">
        <v>0.1</v>
      </c>
      <c r="G159" s="13" t="n">
        <f aca="false">F159*1.2495</f>
        <v>0.12495</v>
      </c>
    </row>
    <row r="160" customFormat="false" ht="13.5" hidden="false" customHeight="false" outlineLevel="0" collapsed="false">
      <c r="A160" s="9" t="n">
        <v>28119</v>
      </c>
      <c r="B160" s="10" t="n">
        <v>7068702</v>
      </c>
      <c r="C160" s="11" t="s">
        <v>167</v>
      </c>
      <c r="D160" s="11" t="s">
        <v>10</v>
      </c>
      <c r="E160" s="12" t="s">
        <v>11</v>
      </c>
      <c r="F160" s="13" t="n">
        <v>0.13</v>
      </c>
      <c r="G160" s="13" t="n">
        <f aca="false">F160*1.2495</f>
        <v>0.162435</v>
      </c>
    </row>
    <row r="161" customFormat="false" ht="13.5" hidden="false" customHeight="false" outlineLevel="0" collapsed="false">
      <c r="A161" s="9" t="n">
        <v>28082</v>
      </c>
      <c r="B161" s="10" t="n">
        <v>70610702</v>
      </c>
      <c r="C161" s="11" t="s">
        <v>168</v>
      </c>
      <c r="D161" s="11" t="s">
        <v>10</v>
      </c>
      <c r="E161" s="12" t="s">
        <v>11</v>
      </c>
      <c r="F161" s="13" t="n">
        <v>0.12</v>
      </c>
      <c r="G161" s="13" t="n">
        <f aca="false">F161*1.2495</f>
        <v>0.14994</v>
      </c>
    </row>
    <row r="162" customFormat="false" ht="13.5" hidden="false" customHeight="false" outlineLevel="0" collapsed="false">
      <c r="A162" s="9" t="n">
        <v>28131</v>
      </c>
      <c r="B162" s="10" t="n">
        <v>70611702</v>
      </c>
      <c r="C162" s="11" t="s">
        <v>169</v>
      </c>
      <c r="D162" s="11" t="s">
        <v>10</v>
      </c>
      <c r="E162" s="12" t="s">
        <v>11</v>
      </c>
      <c r="F162" s="13" t="n">
        <v>0.09</v>
      </c>
      <c r="G162" s="13" t="n">
        <f aca="false">F162*1.2495</f>
        <v>0.112455</v>
      </c>
    </row>
    <row r="163" customFormat="false" ht="13.5" hidden="false" customHeight="false" outlineLevel="0" collapsed="false">
      <c r="A163" s="9" t="n">
        <v>27983</v>
      </c>
      <c r="B163" s="10" t="n">
        <v>70614302</v>
      </c>
      <c r="C163" s="11" t="s">
        <v>170</v>
      </c>
      <c r="D163" s="11" t="s">
        <v>10</v>
      </c>
      <c r="E163" s="12" t="s">
        <v>11</v>
      </c>
      <c r="F163" s="13" t="n">
        <v>0.23</v>
      </c>
      <c r="G163" s="13" t="n">
        <f aca="false">F163*1.2495</f>
        <v>0.287385</v>
      </c>
    </row>
    <row r="164" customFormat="false" ht="13.5" hidden="false" customHeight="false" outlineLevel="0" collapsed="false">
      <c r="A164" s="9" t="n">
        <v>28017</v>
      </c>
      <c r="B164" s="10" t="n">
        <v>70616902</v>
      </c>
      <c r="C164" s="11" t="s">
        <v>171</v>
      </c>
      <c r="D164" s="11" t="s">
        <v>10</v>
      </c>
      <c r="E164" s="12" t="s">
        <v>11</v>
      </c>
      <c r="F164" s="13" t="n">
        <v>0.19</v>
      </c>
      <c r="G164" s="13" t="n">
        <f aca="false">F164*1.2495</f>
        <v>0.237405</v>
      </c>
    </row>
    <row r="165" customFormat="false" ht="13.5" hidden="false" customHeight="false" outlineLevel="0" collapsed="false">
      <c r="A165" s="9" t="n">
        <v>28002</v>
      </c>
      <c r="B165" s="10" t="n">
        <v>70622102</v>
      </c>
      <c r="C165" s="11" t="s">
        <v>172</v>
      </c>
      <c r="D165" s="11" t="s">
        <v>10</v>
      </c>
      <c r="E165" s="12" t="s">
        <v>11</v>
      </c>
      <c r="F165" s="13" t="n">
        <v>1.55</v>
      </c>
      <c r="G165" s="13" t="n">
        <f aca="false">F165*1.2495</f>
        <v>1.936725</v>
      </c>
    </row>
    <row r="166" customFormat="false" ht="13.5" hidden="false" customHeight="false" outlineLevel="0" collapsed="false">
      <c r="A166" s="9" t="n">
        <v>28006</v>
      </c>
      <c r="B166" s="10" t="n">
        <v>70624202</v>
      </c>
      <c r="C166" s="11" t="s">
        <v>173</v>
      </c>
      <c r="D166" s="11" t="s">
        <v>10</v>
      </c>
      <c r="E166" s="12" t="s">
        <v>11</v>
      </c>
      <c r="F166" s="13" t="n">
        <v>1.63</v>
      </c>
      <c r="G166" s="13" t="n">
        <f aca="false">F166*1.2495</f>
        <v>2.036685</v>
      </c>
    </row>
    <row r="167" customFormat="false" ht="13.5" hidden="false" customHeight="false" outlineLevel="0" collapsed="false">
      <c r="A167" s="9" t="n">
        <v>28104</v>
      </c>
      <c r="B167" s="10" t="n">
        <v>70625302</v>
      </c>
      <c r="C167" s="11" t="s">
        <v>174</v>
      </c>
      <c r="D167" s="11" t="s">
        <v>10</v>
      </c>
      <c r="E167" s="12" t="s">
        <v>11</v>
      </c>
      <c r="F167" s="13" t="n">
        <v>0.06</v>
      </c>
      <c r="G167" s="13" t="n">
        <f aca="false">F167*1.2495</f>
        <v>0.07497</v>
      </c>
    </row>
    <row r="168" customFormat="false" ht="13.5" hidden="false" customHeight="false" outlineLevel="0" collapsed="false">
      <c r="A168" s="9" t="n">
        <v>28092</v>
      </c>
      <c r="B168" s="10" t="n">
        <v>7068402</v>
      </c>
      <c r="C168" s="11" t="s">
        <v>175</v>
      </c>
      <c r="D168" s="11" t="s">
        <v>10</v>
      </c>
      <c r="E168" s="12" t="s">
        <v>11</v>
      </c>
      <c r="F168" s="13" t="n">
        <v>0.1</v>
      </c>
      <c r="G168" s="13" t="n">
        <f aca="false">F168*1.2495</f>
        <v>0.12495</v>
      </c>
    </row>
    <row r="169" customFormat="false" ht="13.5" hidden="false" customHeight="false" outlineLevel="0" collapsed="false">
      <c r="A169" s="9" t="n">
        <v>27838</v>
      </c>
      <c r="B169" s="10" t="n">
        <v>7062802</v>
      </c>
      <c r="C169" s="11" t="s">
        <v>176</v>
      </c>
      <c r="D169" s="11" t="s">
        <v>10</v>
      </c>
      <c r="E169" s="12" t="s">
        <v>11</v>
      </c>
      <c r="F169" s="13" t="n">
        <v>0.26</v>
      </c>
      <c r="G169" s="13" t="n">
        <f aca="false">F169*1.2495</f>
        <v>0.32487</v>
      </c>
    </row>
    <row r="170" customFormat="false" ht="13.5" hidden="false" customHeight="false" outlineLevel="0" collapsed="false">
      <c r="A170" s="9" t="n">
        <v>27988</v>
      </c>
      <c r="B170" s="10" t="n">
        <v>7068202</v>
      </c>
      <c r="C170" s="11" t="s">
        <v>177</v>
      </c>
      <c r="D170" s="11" t="s">
        <v>10</v>
      </c>
      <c r="E170" s="12" t="s">
        <v>11</v>
      </c>
      <c r="F170" s="13" t="n">
        <v>1.57</v>
      </c>
      <c r="G170" s="13" t="n">
        <f aca="false">F170*1.2495</f>
        <v>1.961715</v>
      </c>
    </row>
    <row r="171" customFormat="false" ht="13.5" hidden="false" customHeight="false" outlineLevel="0" collapsed="false">
      <c r="A171" s="9" t="n">
        <v>28113</v>
      </c>
      <c r="B171" s="10" t="n">
        <v>7063602</v>
      </c>
      <c r="C171" s="11" t="s">
        <v>178</v>
      </c>
      <c r="D171" s="11" t="s">
        <v>10</v>
      </c>
      <c r="E171" s="12" t="s">
        <v>11</v>
      </c>
      <c r="F171" s="13" t="n">
        <v>0.31</v>
      </c>
      <c r="G171" s="13" t="n">
        <f aca="false">F171*1.2495</f>
        <v>0.387345</v>
      </c>
    </row>
    <row r="172" customFormat="false" ht="13.5" hidden="false" customHeight="false" outlineLevel="0" collapsed="false">
      <c r="A172" s="9" t="n">
        <v>28093</v>
      </c>
      <c r="B172" s="10" t="n">
        <v>70629302</v>
      </c>
      <c r="C172" s="11" t="s">
        <v>179</v>
      </c>
      <c r="D172" s="11" t="s">
        <v>10</v>
      </c>
      <c r="E172" s="12" t="s">
        <v>11</v>
      </c>
      <c r="F172" s="13" t="n">
        <v>0.22</v>
      </c>
      <c r="G172" s="13" t="n">
        <f aca="false">F172*1.2495</f>
        <v>0.27489</v>
      </c>
    </row>
    <row r="173" customFormat="false" ht="13.5" hidden="false" customHeight="false" outlineLevel="0" collapsed="false">
      <c r="A173" s="9" t="n">
        <v>28044</v>
      </c>
      <c r="B173" s="10" t="n">
        <v>7064002</v>
      </c>
      <c r="C173" s="11" t="s">
        <v>180</v>
      </c>
      <c r="D173" s="11" t="s">
        <v>10</v>
      </c>
      <c r="E173" s="12" t="s">
        <v>11</v>
      </c>
      <c r="F173" s="13" t="n">
        <v>0.47</v>
      </c>
      <c r="G173" s="13" t="n">
        <f aca="false">F173*1.2495</f>
        <v>0.587265</v>
      </c>
    </row>
    <row r="174" customFormat="false" ht="13.5" hidden="false" customHeight="false" outlineLevel="0" collapsed="false">
      <c r="A174" s="9" t="n">
        <v>28050</v>
      </c>
      <c r="B174" s="10" t="n">
        <v>7066602</v>
      </c>
      <c r="C174" s="11" t="s">
        <v>181</v>
      </c>
      <c r="D174" s="11" t="s">
        <v>10</v>
      </c>
      <c r="E174" s="12" t="s">
        <v>11</v>
      </c>
      <c r="F174" s="13" t="n">
        <v>0.07</v>
      </c>
      <c r="G174" s="13" t="n">
        <f aca="false">F174*1.2495</f>
        <v>0.087465</v>
      </c>
    </row>
    <row r="175" customFormat="false" ht="13.5" hidden="false" customHeight="false" outlineLevel="0" collapsed="false">
      <c r="A175" s="9" t="n">
        <v>28045</v>
      </c>
      <c r="B175" s="10" t="n">
        <v>70618602</v>
      </c>
      <c r="C175" s="11" t="s">
        <v>182</v>
      </c>
      <c r="D175" s="11" t="s">
        <v>10</v>
      </c>
      <c r="E175" s="12" t="s">
        <v>11</v>
      </c>
      <c r="F175" s="13" t="n">
        <v>0.17</v>
      </c>
      <c r="G175" s="13" t="n">
        <f aca="false">F175*1.2495</f>
        <v>0.212415</v>
      </c>
    </row>
    <row r="176" customFormat="false" ht="13.5" hidden="false" customHeight="false" outlineLevel="0" collapsed="false">
      <c r="A176" s="9" t="n">
        <v>28198</v>
      </c>
      <c r="B176" s="10" t="n">
        <v>70632501</v>
      </c>
      <c r="C176" s="11" t="s">
        <v>183</v>
      </c>
      <c r="D176" s="11" t="s">
        <v>10</v>
      </c>
      <c r="E176" s="12" t="s">
        <v>11</v>
      </c>
      <c r="F176" s="13" t="n">
        <v>0.41</v>
      </c>
      <c r="G176" s="13" t="n">
        <f aca="false">F176*1.2495</f>
        <v>0.512295</v>
      </c>
    </row>
    <row r="177" customFormat="false" ht="13.5" hidden="false" customHeight="false" outlineLevel="0" collapsed="false">
      <c r="A177" s="9" t="n">
        <v>28039</v>
      </c>
      <c r="B177" s="10" t="n">
        <v>70631701</v>
      </c>
      <c r="C177" s="11" t="s">
        <v>184</v>
      </c>
      <c r="D177" s="11" t="s">
        <v>10</v>
      </c>
      <c r="E177" s="12" t="s">
        <v>11</v>
      </c>
      <c r="F177" s="13" t="n">
        <v>0.78</v>
      </c>
      <c r="G177" s="13" t="n">
        <f aca="false">F177*1.2495</f>
        <v>0.97461</v>
      </c>
    </row>
    <row r="178" customFormat="false" ht="13.5" hidden="false" customHeight="false" outlineLevel="0" collapsed="false">
      <c r="A178" s="9" t="n">
        <v>28011</v>
      </c>
      <c r="B178" s="10" t="n">
        <v>70616602</v>
      </c>
      <c r="C178" s="11" t="s">
        <v>185</v>
      </c>
      <c r="D178" s="11" t="s">
        <v>10</v>
      </c>
      <c r="E178" s="12" t="s">
        <v>11</v>
      </c>
      <c r="F178" s="13" t="n">
        <v>0.48</v>
      </c>
      <c r="G178" s="13" t="n">
        <f aca="false">F178*1.2495</f>
        <v>0.59976</v>
      </c>
    </row>
    <row r="179" customFormat="false" ht="13.5" hidden="false" customHeight="false" outlineLevel="0" collapsed="false">
      <c r="A179" s="9" t="n">
        <v>28159</v>
      </c>
      <c r="B179" s="10" t="n">
        <v>7060302</v>
      </c>
      <c r="C179" s="11" t="s">
        <v>186</v>
      </c>
      <c r="D179" s="11" t="s">
        <v>10</v>
      </c>
      <c r="E179" s="12" t="s">
        <v>11</v>
      </c>
      <c r="F179" s="13" t="n">
        <v>0.1</v>
      </c>
      <c r="G179" s="13" t="n">
        <f aca="false">F179*1.2495</f>
        <v>0.12495</v>
      </c>
    </row>
    <row r="180" customFormat="false" ht="13.5" hidden="false" customHeight="false" outlineLevel="0" collapsed="false">
      <c r="A180" s="9" t="n">
        <v>27981</v>
      </c>
      <c r="B180" s="10" t="n">
        <v>70619602</v>
      </c>
      <c r="C180" s="11" t="s">
        <v>187</v>
      </c>
      <c r="D180" s="11" t="s">
        <v>10</v>
      </c>
      <c r="E180" s="12" t="s">
        <v>11</v>
      </c>
      <c r="F180" s="13" t="n">
        <v>0.2</v>
      </c>
      <c r="G180" s="13" t="n">
        <f aca="false">F180*1.2495</f>
        <v>0.2499</v>
      </c>
    </row>
    <row r="181" customFormat="false" ht="13.5" hidden="false" customHeight="false" outlineLevel="0" collapsed="false">
      <c r="A181" s="9" t="n">
        <v>27982</v>
      </c>
      <c r="B181" s="10" t="n">
        <v>70630002</v>
      </c>
      <c r="C181" s="11" t="s">
        <v>188</v>
      </c>
      <c r="D181" s="11" t="s">
        <v>10</v>
      </c>
      <c r="E181" s="12" t="s">
        <v>11</v>
      </c>
      <c r="F181" s="13" t="n">
        <v>0.24</v>
      </c>
      <c r="G181" s="13" t="n">
        <f aca="false">F181*1.2495</f>
        <v>0.29988</v>
      </c>
    </row>
    <row r="182" customFormat="false" ht="13.5" hidden="false" customHeight="false" outlineLevel="0" collapsed="false">
      <c r="A182" s="9" t="n">
        <v>28100</v>
      </c>
      <c r="B182" s="10" t="n">
        <v>70621802</v>
      </c>
      <c r="C182" s="11" t="s">
        <v>189</v>
      </c>
      <c r="D182" s="11" t="s">
        <v>10</v>
      </c>
      <c r="E182" s="12" t="s">
        <v>11</v>
      </c>
      <c r="F182" s="13" t="n">
        <v>0.2</v>
      </c>
      <c r="G182" s="13" t="n">
        <f aca="false">F182*1.2495</f>
        <v>0.2499</v>
      </c>
    </row>
    <row r="183" customFormat="false" ht="13.5" hidden="false" customHeight="false" outlineLevel="0" collapsed="false">
      <c r="A183" s="9" t="n">
        <v>28098</v>
      </c>
      <c r="B183" s="10" t="n">
        <v>70631202</v>
      </c>
      <c r="C183" s="11" t="s">
        <v>190</v>
      </c>
      <c r="D183" s="11" t="s">
        <v>10</v>
      </c>
      <c r="E183" s="12" t="s">
        <v>11</v>
      </c>
      <c r="F183" s="13" t="n">
        <v>1.51</v>
      </c>
      <c r="G183" s="13" t="n">
        <f aca="false">F183*1.2495</f>
        <v>1.886745</v>
      </c>
    </row>
    <row r="184" customFormat="false" ht="13.5" hidden="false" customHeight="false" outlineLevel="0" collapsed="false">
      <c r="A184" s="9" t="n">
        <v>28067</v>
      </c>
      <c r="B184" s="10" t="n">
        <v>7065102</v>
      </c>
      <c r="C184" s="11" t="s">
        <v>191</v>
      </c>
      <c r="D184" s="11" t="s">
        <v>10</v>
      </c>
      <c r="E184" s="12" t="s">
        <v>11</v>
      </c>
      <c r="F184" s="13" t="n">
        <v>0.17</v>
      </c>
      <c r="G184" s="13" t="n">
        <f aca="false">F184*1.2495</f>
        <v>0.212415</v>
      </c>
    </row>
    <row r="185" customFormat="false" ht="13.5" hidden="false" customHeight="false" outlineLevel="0" collapsed="false">
      <c r="A185" s="9" t="n">
        <v>28003</v>
      </c>
      <c r="B185" s="10" t="n">
        <v>70629202</v>
      </c>
      <c r="C185" s="11" t="s">
        <v>192</v>
      </c>
      <c r="D185" s="11" t="s">
        <v>10</v>
      </c>
      <c r="E185" s="12" t="s">
        <v>11</v>
      </c>
      <c r="F185" s="13" t="n">
        <v>0.22</v>
      </c>
      <c r="G185" s="13" t="n">
        <f aca="false">F185*1.2495</f>
        <v>0.27489</v>
      </c>
    </row>
    <row r="186" customFormat="false" ht="13.5" hidden="false" customHeight="false" outlineLevel="0" collapsed="false">
      <c r="A186" s="9" t="n">
        <v>28197</v>
      </c>
      <c r="B186" s="10" t="n">
        <v>701029401</v>
      </c>
      <c r="C186" s="11" t="s">
        <v>193</v>
      </c>
      <c r="D186" s="11" t="s">
        <v>10</v>
      </c>
      <c r="E186" s="12" t="s">
        <v>11</v>
      </c>
      <c r="F186" s="13" t="n">
        <v>0.4</v>
      </c>
      <c r="G186" s="13" t="n">
        <f aca="false">F186*1.2495</f>
        <v>0.4998</v>
      </c>
    </row>
    <row r="187" customFormat="false" ht="13.5" hidden="false" customHeight="false" outlineLevel="0" collapsed="false">
      <c r="A187" s="9" t="n">
        <v>28012</v>
      </c>
      <c r="B187" s="10" t="n">
        <v>70615302</v>
      </c>
      <c r="C187" s="11" t="s">
        <v>194</v>
      </c>
      <c r="D187" s="11" t="s">
        <v>10</v>
      </c>
      <c r="E187" s="12" t="s">
        <v>11</v>
      </c>
      <c r="F187" s="13" t="n">
        <v>0.74</v>
      </c>
      <c r="G187" s="13" t="n">
        <f aca="false">F187*1.2495</f>
        <v>0.92463</v>
      </c>
    </row>
    <row r="188" customFormat="false" ht="13.5" hidden="false" customHeight="false" outlineLevel="0" collapsed="false">
      <c r="A188" s="9" t="n">
        <v>28116</v>
      </c>
      <c r="B188" s="10" t="n">
        <v>70613702</v>
      </c>
      <c r="C188" s="11" t="s">
        <v>195</v>
      </c>
      <c r="D188" s="11" t="s">
        <v>10</v>
      </c>
      <c r="E188" s="12" t="s">
        <v>11</v>
      </c>
      <c r="F188" s="13" t="n">
        <v>0.16</v>
      </c>
      <c r="G188" s="13" t="n">
        <f aca="false">F188*1.2495</f>
        <v>0.19992</v>
      </c>
    </row>
    <row r="189" customFormat="false" ht="13.5" hidden="false" customHeight="false" outlineLevel="0" collapsed="false">
      <c r="A189" s="9" t="n">
        <v>28021</v>
      </c>
      <c r="B189" s="10" t="n">
        <v>70626202</v>
      </c>
      <c r="C189" s="11" t="s">
        <v>196</v>
      </c>
      <c r="D189" s="11" t="s">
        <v>10</v>
      </c>
      <c r="E189" s="12" t="s">
        <v>11</v>
      </c>
      <c r="F189" s="13" t="n">
        <v>0.34</v>
      </c>
      <c r="G189" s="13" t="n">
        <f aca="false">F189*1.2495</f>
        <v>0.42483</v>
      </c>
    </row>
    <row r="190" customFormat="false" ht="13.5" hidden="false" customHeight="false" outlineLevel="0" collapsed="false">
      <c r="A190" s="9" t="n">
        <v>28060</v>
      </c>
      <c r="B190" s="10" t="n">
        <v>70627902</v>
      </c>
      <c r="C190" s="11" t="s">
        <v>197</v>
      </c>
      <c r="D190" s="11" t="s">
        <v>10</v>
      </c>
      <c r="E190" s="12" t="s">
        <v>11</v>
      </c>
      <c r="F190" s="13" t="n">
        <v>0.08</v>
      </c>
      <c r="G190" s="13" t="n">
        <f aca="false">F190*1.2495</f>
        <v>0.09996</v>
      </c>
    </row>
    <row r="191" customFormat="false" ht="13.5" hidden="false" customHeight="false" outlineLevel="0" collapsed="false">
      <c r="A191" s="9" t="n">
        <v>27876</v>
      </c>
      <c r="B191" s="10" t="n">
        <v>7062402</v>
      </c>
      <c r="C191" s="11" t="s">
        <v>198</v>
      </c>
      <c r="D191" s="11" t="s">
        <v>10</v>
      </c>
      <c r="E191" s="12" t="s">
        <v>11</v>
      </c>
      <c r="F191" s="13" t="n">
        <v>0.11</v>
      </c>
      <c r="G191" s="13" t="n">
        <f aca="false">F191*1.2495</f>
        <v>0.137445</v>
      </c>
    </row>
    <row r="192" customFormat="false" ht="13.5" hidden="false" customHeight="false" outlineLevel="0" collapsed="false">
      <c r="A192" s="9" t="n">
        <v>28024</v>
      </c>
      <c r="B192" s="10" t="n">
        <v>70616802</v>
      </c>
      <c r="C192" s="11" t="s">
        <v>199</v>
      </c>
      <c r="D192" s="11" t="s">
        <v>10</v>
      </c>
      <c r="E192" s="12" t="s">
        <v>11</v>
      </c>
      <c r="F192" s="13" t="n">
        <v>0.25</v>
      </c>
      <c r="G192" s="13" t="n">
        <f aca="false">F192*1.2495</f>
        <v>0.312375</v>
      </c>
    </row>
    <row r="193" customFormat="false" ht="13.5" hidden="false" customHeight="false" outlineLevel="0" collapsed="false">
      <c r="A193" s="9" t="n">
        <v>28009</v>
      </c>
      <c r="B193" s="10" t="n">
        <v>7061902</v>
      </c>
      <c r="C193" s="11" t="s">
        <v>200</v>
      </c>
      <c r="D193" s="11" t="s">
        <v>10</v>
      </c>
      <c r="E193" s="12" t="s">
        <v>11</v>
      </c>
      <c r="F193" s="13" t="n">
        <v>0.75</v>
      </c>
      <c r="G193" s="13" t="n">
        <f aca="false">F193*1.2495</f>
        <v>0.937125</v>
      </c>
    </row>
    <row r="194" customFormat="false" ht="13.5" hidden="false" customHeight="false" outlineLevel="0" collapsed="false">
      <c r="A194" s="9" t="n">
        <v>27975</v>
      </c>
      <c r="B194" s="10" t="n">
        <v>70614202</v>
      </c>
      <c r="C194" s="11" t="s">
        <v>201</v>
      </c>
      <c r="D194" s="11" t="s">
        <v>10</v>
      </c>
      <c r="E194" s="12" t="s">
        <v>11</v>
      </c>
      <c r="F194" s="13" t="n">
        <v>0.2</v>
      </c>
      <c r="G194" s="13" t="n">
        <f aca="false">F194*1.2495</f>
        <v>0.2499</v>
      </c>
    </row>
    <row r="195" customFormat="false" ht="13.5" hidden="false" customHeight="false" outlineLevel="0" collapsed="false">
      <c r="A195" s="9" t="n">
        <v>27998</v>
      </c>
      <c r="B195" s="10" t="n">
        <v>70628903</v>
      </c>
      <c r="C195" s="11" t="s">
        <v>202</v>
      </c>
      <c r="D195" s="11" t="s">
        <v>10</v>
      </c>
      <c r="E195" s="12" t="s">
        <v>11</v>
      </c>
      <c r="F195" s="13" t="n">
        <v>0.51</v>
      </c>
      <c r="G195" s="13" t="n">
        <f aca="false">F195*1.2495</f>
        <v>0.637245</v>
      </c>
    </row>
    <row r="196" customFormat="false" ht="13.5" hidden="false" customHeight="false" outlineLevel="0" collapsed="false">
      <c r="A196" s="9" t="n">
        <v>28085</v>
      </c>
      <c r="B196" s="10" t="n">
        <v>7064502</v>
      </c>
      <c r="C196" s="11" t="s">
        <v>203</v>
      </c>
      <c r="D196" s="11" t="s">
        <v>10</v>
      </c>
      <c r="E196" s="12" t="s">
        <v>11</v>
      </c>
      <c r="F196" s="13" t="n">
        <v>0.11</v>
      </c>
      <c r="G196" s="13" t="n">
        <f aca="false">F196*1.2495</f>
        <v>0.137445</v>
      </c>
    </row>
    <row r="197" customFormat="false" ht="13.5" hidden="false" customHeight="false" outlineLevel="0" collapsed="false">
      <c r="A197" s="9" t="n">
        <v>28010</v>
      </c>
      <c r="B197" s="10" t="n">
        <v>70612802</v>
      </c>
      <c r="C197" s="11" t="s">
        <v>204</v>
      </c>
      <c r="D197" s="11" t="s">
        <v>10</v>
      </c>
      <c r="E197" s="12" t="s">
        <v>11</v>
      </c>
      <c r="F197" s="13" t="n">
        <v>0.2</v>
      </c>
      <c r="G197" s="13" t="n">
        <f aca="false">F197*1.2495</f>
        <v>0.2499</v>
      </c>
    </row>
    <row r="198" customFormat="false" ht="13.5" hidden="false" customHeight="false" outlineLevel="0" collapsed="false">
      <c r="A198" s="9" t="n">
        <v>28140</v>
      </c>
      <c r="B198" s="10" t="n">
        <v>70615002</v>
      </c>
      <c r="C198" s="11" t="s">
        <v>205</v>
      </c>
      <c r="D198" s="11" t="s">
        <v>10</v>
      </c>
      <c r="E198" s="12" t="s">
        <v>11</v>
      </c>
      <c r="F198" s="13" t="n">
        <v>0.3268</v>
      </c>
      <c r="G198" s="13" t="n">
        <f aca="false">F198*1.2495</f>
        <v>0.4083366</v>
      </c>
    </row>
    <row r="199" customFormat="false" ht="13.5" hidden="false" customHeight="false" outlineLevel="0" collapsed="false">
      <c r="A199" s="9" t="n">
        <v>28019</v>
      </c>
      <c r="B199" s="10" t="n">
        <v>70620602</v>
      </c>
      <c r="C199" s="11" t="s">
        <v>206</v>
      </c>
      <c r="D199" s="11" t="s">
        <v>10</v>
      </c>
      <c r="E199" s="12" t="s">
        <v>11</v>
      </c>
      <c r="F199" s="13" t="n">
        <v>0.77</v>
      </c>
      <c r="G199" s="13" t="n">
        <f aca="false">F199*1.2495</f>
        <v>0.962115</v>
      </c>
    </row>
    <row r="200" customFormat="false" ht="13.5" hidden="false" customHeight="false" outlineLevel="0" collapsed="false">
      <c r="A200" s="9" t="n">
        <v>28135</v>
      </c>
      <c r="B200" s="10" t="n">
        <v>70620702</v>
      </c>
      <c r="C200" s="11" t="s">
        <v>207</v>
      </c>
      <c r="D200" s="11" t="s">
        <v>10</v>
      </c>
      <c r="E200" s="12" t="s">
        <v>11</v>
      </c>
      <c r="F200" s="13" t="n">
        <v>0.1</v>
      </c>
      <c r="G200" s="13" t="n">
        <f aca="false">F200*1.2495</f>
        <v>0.12495</v>
      </c>
    </row>
    <row r="201" customFormat="false" ht="13.5" hidden="false" customHeight="false" outlineLevel="0" collapsed="false">
      <c r="A201" s="9" t="n">
        <v>27857</v>
      </c>
      <c r="B201" s="10" t="n">
        <v>70628002</v>
      </c>
      <c r="C201" s="11" t="s">
        <v>208</v>
      </c>
      <c r="D201" s="11" t="s">
        <v>10</v>
      </c>
      <c r="E201" s="12" t="s">
        <v>11</v>
      </c>
      <c r="F201" s="13" t="n">
        <v>0.3</v>
      </c>
      <c r="G201" s="13" t="n">
        <f aca="false">F201*1.2495</f>
        <v>0.37485</v>
      </c>
    </row>
    <row r="202" customFormat="false" ht="13.5" hidden="false" customHeight="false" outlineLevel="0" collapsed="false">
      <c r="A202" s="9" t="n">
        <v>27999</v>
      </c>
      <c r="B202" s="10" t="n">
        <v>70629702</v>
      </c>
      <c r="C202" s="11" t="s">
        <v>209</v>
      </c>
      <c r="D202" s="11" t="s">
        <v>10</v>
      </c>
      <c r="E202" s="12" t="s">
        <v>11</v>
      </c>
      <c r="F202" s="13" t="n">
        <v>0.24</v>
      </c>
      <c r="G202" s="13" t="n">
        <f aca="false">F202*1.2495</f>
        <v>0.29988</v>
      </c>
    </row>
    <row r="203" customFormat="false" ht="13.5" hidden="false" customHeight="false" outlineLevel="0" collapsed="false">
      <c r="A203" s="9" t="n">
        <v>27976</v>
      </c>
      <c r="B203" s="10" t="n">
        <v>70619802</v>
      </c>
      <c r="C203" s="11" t="s">
        <v>210</v>
      </c>
      <c r="D203" s="11" t="s">
        <v>10</v>
      </c>
      <c r="E203" s="12" t="s">
        <v>11</v>
      </c>
      <c r="F203" s="13" t="n">
        <v>0.62</v>
      </c>
      <c r="G203" s="13" t="n">
        <f aca="false">F203*1.2495</f>
        <v>0.77469</v>
      </c>
    </row>
    <row r="204" customFormat="false" ht="13.5" hidden="false" customHeight="false" outlineLevel="0" collapsed="false">
      <c r="A204" s="9" t="n">
        <v>28008</v>
      </c>
      <c r="B204" s="10" t="n">
        <v>70621102</v>
      </c>
      <c r="C204" s="11" t="s">
        <v>211</v>
      </c>
      <c r="D204" s="11" t="s">
        <v>10</v>
      </c>
      <c r="E204" s="12" t="s">
        <v>11</v>
      </c>
      <c r="F204" s="13" t="n">
        <v>3.43</v>
      </c>
      <c r="G204" s="13" t="n">
        <f aca="false">F204*1.2495</f>
        <v>4.285785</v>
      </c>
    </row>
    <row r="205" customFormat="false" ht="13.5" hidden="false" customHeight="false" outlineLevel="0" collapsed="false">
      <c r="A205" s="9" t="n">
        <v>28097</v>
      </c>
      <c r="B205" s="10" t="n">
        <v>70626603</v>
      </c>
      <c r="C205" s="11" t="s">
        <v>212</v>
      </c>
      <c r="D205" s="11" t="s">
        <v>10</v>
      </c>
      <c r="E205" s="12" t="s">
        <v>11</v>
      </c>
      <c r="F205" s="13" t="n">
        <v>0.27</v>
      </c>
      <c r="G205" s="13" t="n">
        <f aca="false">F205*1.2495</f>
        <v>0.337365</v>
      </c>
    </row>
    <row r="206" customFormat="false" ht="13.5" hidden="false" customHeight="false" outlineLevel="0" collapsed="false">
      <c r="A206" s="9" t="n">
        <v>28004</v>
      </c>
      <c r="B206" s="10" t="n">
        <v>70624002</v>
      </c>
      <c r="C206" s="11" t="s">
        <v>213</v>
      </c>
      <c r="D206" s="11" t="s">
        <v>10</v>
      </c>
      <c r="E206" s="12" t="s">
        <v>11</v>
      </c>
      <c r="F206" s="13" t="n">
        <v>0.93</v>
      </c>
      <c r="G206" s="13" t="n">
        <f aca="false">F206*1.2495</f>
        <v>1.162035</v>
      </c>
    </row>
    <row r="207" customFormat="false" ht="13.5" hidden="false" customHeight="false" outlineLevel="0" collapsed="false">
      <c r="A207" s="9" t="n">
        <v>28048</v>
      </c>
      <c r="B207" s="10" t="n">
        <v>70631901</v>
      </c>
      <c r="C207" s="11" t="s">
        <v>214</v>
      </c>
      <c r="D207" s="11" t="s">
        <v>10</v>
      </c>
      <c r="E207" s="12" t="s">
        <v>11</v>
      </c>
      <c r="F207" s="13" t="n">
        <v>0.08</v>
      </c>
      <c r="G207" s="13" t="n">
        <f aca="false">F207*1.2495</f>
        <v>0.09996</v>
      </c>
    </row>
    <row r="208" customFormat="false" ht="13.5" hidden="false" customHeight="false" outlineLevel="0" collapsed="false">
      <c r="A208" s="9" t="n">
        <v>28105</v>
      </c>
      <c r="B208" s="10" t="n">
        <v>70630902</v>
      </c>
      <c r="C208" s="11" t="s">
        <v>215</v>
      </c>
      <c r="D208" s="11" t="s">
        <v>10</v>
      </c>
      <c r="E208" s="12" t="s">
        <v>11</v>
      </c>
      <c r="F208" s="13" t="n">
        <v>0.1</v>
      </c>
      <c r="G208" s="13" t="n">
        <f aca="false">F208*1.2495</f>
        <v>0.12495</v>
      </c>
    </row>
    <row r="209" customFormat="false" ht="13.5" hidden="false" customHeight="false" outlineLevel="0" collapsed="false">
      <c r="A209" s="9" t="n">
        <v>28056</v>
      </c>
      <c r="B209" s="10" t="n">
        <v>70632001</v>
      </c>
      <c r="C209" s="11" t="s">
        <v>216</v>
      </c>
      <c r="D209" s="11" t="s">
        <v>10</v>
      </c>
      <c r="E209" s="12" t="s">
        <v>11</v>
      </c>
      <c r="F209" s="13" t="n">
        <v>0.15</v>
      </c>
      <c r="G209" s="13" t="n">
        <f aca="false">F209*1.2495</f>
        <v>0.187425</v>
      </c>
    </row>
    <row r="210" customFormat="false" ht="13.5" hidden="false" customHeight="false" outlineLevel="0" collapsed="false">
      <c r="A210" s="9" t="n">
        <v>27985</v>
      </c>
      <c r="B210" s="10" t="n">
        <v>70631501</v>
      </c>
      <c r="C210" s="11" t="s">
        <v>217</v>
      </c>
      <c r="D210" s="11" t="s">
        <v>10</v>
      </c>
      <c r="E210" s="12" t="s">
        <v>11</v>
      </c>
      <c r="F210" s="13" t="n">
        <v>0.4</v>
      </c>
      <c r="G210" s="13" t="n">
        <f aca="false">F210*1.2495</f>
        <v>0.4998</v>
      </c>
    </row>
    <row r="211" customFormat="false" ht="13.5" hidden="false" customHeight="false" outlineLevel="0" collapsed="false">
      <c r="A211" s="9" t="n">
        <v>27881</v>
      </c>
      <c r="B211" s="10" t="n">
        <v>70613002</v>
      </c>
      <c r="C211" s="11" t="s">
        <v>218</v>
      </c>
      <c r="D211" s="11" t="s">
        <v>10</v>
      </c>
      <c r="E211" s="12" t="s">
        <v>11</v>
      </c>
      <c r="F211" s="13" t="n">
        <v>0.58</v>
      </c>
      <c r="G211" s="13" t="n">
        <f aca="false">F211*1.2495</f>
        <v>0.72471</v>
      </c>
    </row>
    <row r="212" customFormat="false" ht="13.5" hidden="false" customHeight="false" outlineLevel="0" collapsed="false">
      <c r="A212" s="9" t="n">
        <v>27995</v>
      </c>
      <c r="B212" s="10" t="n">
        <v>70625102</v>
      </c>
      <c r="C212" s="11" t="s">
        <v>219</v>
      </c>
      <c r="D212" s="11" t="s">
        <v>10</v>
      </c>
      <c r="E212" s="12" t="s">
        <v>11</v>
      </c>
      <c r="F212" s="13" t="n">
        <v>2.76</v>
      </c>
      <c r="G212" s="13" t="n">
        <f aca="false">F212*1.2495</f>
        <v>3.44862</v>
      </c>
    </row>
    <row r="213" customFormat="false" ht="13.5" hidden="false" customHeight="false" outlineLevel="0" collapsed="false">
      <c r="A213" s="9" t="n">
        <v>27861</v>
      </c>
      <c r="B213" s="10" t="n">
        <v>70627702</v>
      </c>
      <c r="C213" s="11" t="s">
        <v>220</v>
      </c>
      <c r="D213" s="11" t="s">
        <v>10</v>
      </c>
      <c r="E213" s="12" t="s">
        <v>11</v>
      </c>
      <c r="F213" s="13" t="n">
        <v>0.9</v>
      </c>
      <c r="G213" s="13" t="n">
        <f aca="false">F213*1.2495</f>
        <v>1.12455</v>
      </c>
    </row>
    <row r="214" customFormat="false" ht="13.5" hidden="false" customHeight="false" outlineLevel="0" collapsed="false">
      <c r="A214" s="9" t="n">
        <v>28127</v>
      </c>
      <c r="B214" s="10" t="n">
        <v>7061403</v>
      </c>
      <c r="C214" s="11" t="s">
        <v>221</v>
      </c>
      <c r="D214" s="11" t="s">
        <v>10</v>
      </c>
      <c r="E214" s="12" t="s">
        <v>11</v>
      </c>
      <c r="F214" s="13" t="n">
        <v>0.1</v>
      </c>
      <c r="G214" s="13" t="n">
        <f aca="false">F214*1.2495</f>
        <v>0.12495</v>
      </c>
    </row>
    <row r="215" customFormat="false" ht="13.5" hidden="false" customHeight="false" outlineLevel="0" collapsed="false">
      <c r="A215" s="9" t="n">
        <v>28018</v>
      </c>
      <c r="B215" s="10" t="n">
        <v>70621702</v>
      </c>
      <c r="C215" s="11" t="s">
        <v>222</v>
      </c>
      <c r="D215" s="11" t="s">
        <v>10</v>
      </c>
      <c r="E215" s="12" t="s">
        <v>11</v>
      </c>
      <c r="F215" s="13" t="n">
        <v>0.37</v>
      </c>
      <c r="G215" s="13" t="n">
        <f aca="false">F215*1.2495</f>
        <v>0.462315</v>
      </c>
    </row>
    <row r="216" customFormat="false" ht="13.5" hidden="false" customHeight="false" outlineLevel="0" collapsed="false">
      <c r="A216" s="9" t="n">
        <v>28037</v>
      </c>
      <c r="B216" s="10" t="n">
        <v>701029201</v>
      </c>
      <c r="C216" s="11" t="s">
        <v>223</v>
      </c>
      <c r="D216" s="11" t="s">
        <v>10</v>
      </c>
      <c r="E216" s="12" t="s">
        <v>11</v>
      </c>
      <c r="F216" s="13" t="n">
        <v>0.41</v>
      </c>
      <c r="G216" s="13" t="n">
        <f aca="false">F216*1.2495</f>
        <v>0.512295</v>
      </c>
    </row>
    <row r="217" customFormat="false" ht="24" hidden="false" customHeight="true" outlineLevel="0" collapsed="false">
      <c r="A217" s="14" t="s">
        <v>224</v>
      </c>
      <c r="B217" s="14"/>
      <c r="C217" s="14"/>
      <c r="D217" s="14"/>
      <c r="E217" s="14"/>
      <c r="F217" s="14"/>
      <c r="G217" s="14"/>
    </row>
  </sheetData>
  <mergeCells count="3">
    <mergeCell ref="A1:G1"/>
    <mergeCell ref="A2:G2"/>
    <mergeCell ref="A217:G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8:50:06Z</dcterms:created>
  <dc:creator>Administrator</dc:creator>
  <dc:description/>
  <dc:language>en-US</dc:language>
  <cp:lastModifiedBy>Administrator</cp:lastModifiedBy>
  <dcterms:modified xsi:type="dcterms:W3CDTF">2025-05-26T09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EF5222A364C9187B8D1C73FFAEC77_11</vt:lpwstr>
  </property>
  <property fmtid="{D5CDD505-2E9C-101B-9397-08002B2CF9AE}" pid="3" name="KSOProductBuildVer">
    <vt:lpwstr>2052-12.1.0.21171</vt:lpwstr>
  </property>
</Properties>
</file>