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81C9" sheetId="1" state="visible" r:id="rId2"/>
  </sheets>
  <definedNames>
    <definedName function="false" hidden="false" localSheetId="0" name="Excel_BuiltIn__FilterDatabase" vbProcedure="false">exc81C9!$C$3:$C$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419">
  <si>
    <t xml:space="preserve">峄城中医院药品信息</t>
  </si>
  <si>
    <r>
      <rPr>
        <sz val="16"/>
        <rFont val="Noto Sans"/>
        <family val="2"/>
      </rPr>
      <t xml:space="preserve">类别</t>
    </r>
    <r>
      <rPr>
        <sz val="16"/>
        <rFont val="方正小标宋简体"/>
        <family val="4"/>
        <charset val="134"/>
      </rPr>
      <t xml:space="preserve">:</t>
    </r>
    <r>
      <rPr>
        <sz val="16"/>
        <rFont val="Noto Sans"/>
        <family val="2"/>
      </rPr>
      <t xml:space="preserve">中药饮片</t>
    </r>
  </si>
  <si>
    <r>
      <rPr>
        <sz val="11.5"/>
        <color rgb="FF000000"/>
        <rFont val="Noto Sans"/>
        <family val="2"/>
      </rPr>
      <t xml:space="preserve">药品</t>
    </r>
    <r>
      <rPr>
        <sz val="11.5"/>
        <color rgb="FF000000"/>
        <rFont val="宋体"/>
        <family val="0"/>
        <charset val="134"/>
      </rPr>
      <t xml:space="preserve">ID</t>
    </r>
  </si>
  <si>
    <t xml:space="preserve">编码</t>
  </si>
  <si>
    <t xml:space="preserve">名称</t>
  </si>
  <si>
    <t xml:space="preserve">生产商</t>
  </si>
  <si>
    <t xml:space="preserve">单位</t>
  </si>
  <si>
    <t xml:space="preserve">上次采购价</t>
  </si>
  <si>
    <t xml:space="preserve">当前售价</t>
  </si>
  <si>
    <t xml:space="preserve">阿胶</t>
  </si>
  <si>
    <t xml:space="preserve">山东东阿</t>
  </si>
  <si>
    <t xml:space="preserve">g</t>
  </si>
  <si>
    <r>
      <rPr>
        <sz val="11.5"/>
        <color rgb="FF000000"/>
        <rFont val="Noto Sans"/>
        <family val="2"/>
      </rPr>
      <t xml:space="preserve">阿胶珠</t>
    </r>
    <r>
      <rPr>
        <sz val="11.5"/>
        <color rgb="FF000000"/>
        <rFont val="宋体"/>
        <family val="0"/>
        <charset val="134"/>
      </rPr>
      <t xml:space="preserve">1</t>
    </r>
  </si>
  <si>
    <t xml:space="preserve">艾叶</t>
  </si>
  <si>
    <t xml:space="preserve">北京仟草</t>
  </si>
  <si>
    <t xml:space="preserve">八角茴香</t>
  </si>
  <si>
    <t xml:space="preserve">白豆蔻</t>
  </si>
  <si>
    <t xml:space="preserve">白矾</t>
  </si>
  <si>
    <t xml:space="preserve">白果仁</t>
  </si>
  <si>
    <t xml:space="preserve">白胡椒</t>
  </si>
  <si>
    <t xml:space="preserve">白花蛇舌草</t>
  </si>
  <si>
    <t xml:space="preserve">白芨</t>
  </si>
  <si>
    <t xml:space="preserve">白茅根</t>
  </si>
  <si>
    <t xml:space="preserve">白前</t>
  </si>
  <si>
    <t xml:space="preserve">白术</t>
  </si>
  <si>
    <t xml:space="preserve">白头翁</t>
  </si>
  <si>
    <t xml:space="preserve">白薇</t>
  </si>
  <si>
    <t xml:space="preserve">白鲜皮</t>
  </si>
  <si>
    <t xml:space="preserve">白英</t>
  </si>
  <si>
    <t xml:space="preserve">白芷</t>
  </si>
  <si>
    <t xml:space="preserve">河北仁心</t>
  </si>
  <si>
    <t xml:space="preserve">百部</t>
  </si>
  <si>
    <t xml:space="preserve">百合</t>
  </si>
  <si>
    <t xml:space="preserve">柏子仁</t>
  </si>
  <si>
    <t xml:space="preserve">败酱草</t>
  </si>
  <si>
    <t xml:space="preserve">板蓝根</t>
  </si>
  <si>
    <t xml:space="preserve">半枝莲</t>
  </si>
  <si>
    <t xml:space="preserve">薄荷</t>
  </si>
  <si>
    <t xml:space="preserve">北柴胡</t>
  </si>
  <si>
    <t xml:space="preserve">萆薢</t>
  </si>
  <si>
    <t xml:space="preserve">萹蓄</t>
  </si>
  <si>
    <t xml:space="preserve">槟榔</t>
  </si>
  <si>
    <t xml:space="preserve">冰片</t>
  </si>
  <si>
    <t xml:space="preserve">青岛格恩制药公司</t>
  </si>
  <si>
    <t xml:space="preserve">草豆蔻</t>
  </si>
  <si>
    <t xml:space="preserve">草果</t>
  </si>
  <si>
    <t xml:space="preserve">蝉蜕</t>
  </si>
  <si>
    <t xml:space="preserve">炒白扁豆</t>
  </si>
  <si>
    <t xml:space="preserve">炒白芥子</t>
  </si>
  <si>
    <t xml:space="preserve">炒白芍</t>
  </si>
  <si>
    <t xml:space="preserve">炒苍耳子</t>
  </si>
  <si>
    <t xml:space="preserve">炒川楝子</t>
  </si>
  <si>
    <t xml:space="preserve">炒冬瓜仁</t>
  </si>
  <si>
    <t xml:space="preserve">炒瓜蒌仁</t>
  </si>
  <si>
    <t xml:space="preserve">炒鸡内金</t>
  </si>
  <si>
    <t xml:space="preserve">炒蒺藜</t>
  </si>
  <si>
    <t xml:space="preserve">炒僵蚕</t>
  </si>
  <si>
    <t xml:space="preserve">炒决明子</t>
  </si>
  <si>
    <t xml:space="preserve">炒苦杏仁</t>
  </si>
  <si>
    <t xml:space="preserve">炒莱菔子</t>
  </si>
  <si>
    <t xml:space="preserve">炒六曲</t>
  </si>
  <si>
    <t xml:space="preserve">炒麦芽</t>
  </si>
  <si>
    <t xml:space="preserve">炒蔓荆子</t>
  </si>
  <si>
    <t xml:space="preserve">炒牛蒡子</t>
  </si>
  <si>
    <t xml:space="preserve">炒蒲黄</t>
  </si>
  <si>
    <t xml:space="preserve">炒酸枣仁</t>
  </si>
  <si>
    <t xml:space="preserve">炒桃仁</t>
  </si>
  <si>
    <t xml:space="preserve">炒王不留行</t>
  </si>
  <si>
    <t xml:space="preserve">炒薏苡仁</t>
  </si>
  <si>
    <t xml:space="preserve">炒栀子</t>
  </si>
  <si>
    <t xml:space="preserve">炒枳壳</t>
  </si>
  <si>
    <t xml:space="preserve">炒枳实</t>
  </si>
  <si>
    <t xml:space="preserve">炒紫苏子</t>
  </si>
  <si>
    <t xml:space="preserve">车前草</t>
  </si>
  <si>
    <t xml:space="preserve">沉香</t>
  </si>
  <si>
    <t xml:space="preserve">陈皮</t>
  </si>
  <si>
    <t xml:space="preserve">赤芍</t>
  </si>
  <si>
    <t xml:space="preserve">赤小豆</t>
  </si>
  <si>
    <t xml:space="preserve">茺蔚子</t>
  </si>
  <si>
    <t xml:space="preserve">川贝母</t>
  </si>
  <si>
    <t xml:space="preserve">川牛膝</t>
  </si>
  <si>
    <t xml:space="preserve">川芎</t>
  </si>
  <si>
    <t xml:space="preserve">穿山龙</t>
  </si>
  <si>
    <t xml:space="preserve">垂盆草</t>
  </si>
  <si>
    <t xml:space="preserve">磁石</t>
  </si>
  <si>
    <t xml:space="preserve">刺五加</t>
  </si>
  <si>
    <t xml:space="preserve">醋北柴胡</t>
  </si>
  <si>
    <t xml:space="preserve">醋鳖甲</t>
  </si>
  <si>
    <t xml:space="preserve">醋莪术</t>
  </si>
  <si>
    <t xml:space="preserve">醋龟甲</t>
  </si>
  <si>
    <t xml:space="preserve">醋没药</t>
  </si>
  <si>
    <t xml:space="preserve">醋青皮</t>
  </si>
  <si>
    <t xml:space="preserve">醋乳香</t>
  </si>
  <si>
    <t xml:space="preserve">醋三棱</t>
  </si>
  <si>
    <t xml:space="preserve">醋五灵脂</t>
  </si>
  <si>
    <t xml:space="preserve">醋香附</t>
  </si>
  <si>
    <t xml:space="preserve">醋延胡索</t>
  </si>
  <si>
    <t xml:space="preserve">大豆黄卷</t>
  </si>
  <si>
    <t xml:space="preserve">大腹皮</t>
  </si>
  <si>
    <t xml:space="preserve">大黄</t>
  </si>
  <si>
    <t xml:space="preserve">大青叶</t>
  </si>
  <si>
    <t xml:space="preserve">大枣</t>
  </si>
  <si>
    <t xml:space="preserve">代赭石</t>
  </si>
  <si>
    <t xml:space="preserve">丹参</t>
  </si>
  <si>
    <t xml:space="preserve">潍坊海王</t>
  </si>
  <si>
    <t xml:space="preserve">胆南星</t>
  </si>
  <si>
    <t xml:space="preserve">四川</t>
  </si>
  <si>
    <t xml:space="preserve">淡豆豉</t>
  </si>
  <si>
    <t xml:space="preserve">淡附片</t>
  </si>
  <si>
    <t xml:space="preserve">淡竹叶</t>
  </si>
  <si>
    <t xml:space="preserve">当归</t>
  </si>
  <si>
    <t xml:space="preserve">青岛格恩制药有限公司</t>
  </si>
  <si>
    <t xml:space="preserve">党参</t>
  </si>
  <si>
    <t xml:space="preserve">地丁</t>
  </si>
  <si>
    <t xml:space="preserve">地肤子</t>
  </si>
  <si>
    <t xml:space="preserve">地骨皮</t>
  </si>
  <si>
    <t xml:space="preserve">地黄</t>
  </si>
  <si>
    <t xml:space="preserve">地龙</t>
  </si>
  <si>
    <t xml:space="preserve">地榆</t>
  </si>
  <si>
    <t xml:space="preserve">地榆炭</t>
  </si>
  <si>
    <t xml:space="preserve">丁香</t>
  </si>
  <si>
    <t xml:space="preserve">冬瓜皮</t>
  </si>
  <si>
    <t xml:space="preserve">冬凌草</t>
  </si>
  <si>
    <t xml:space="preserve">独活</t>
  </si>
  <si>
    <t xml:space="preserve">煅磁石</t>
  </si>
  <si>
    <t xml:space="preserve">煅海浮石</t>
  </si>
  <si>
    <t xml:space="preserve">煅龙齿</t>
  </si>
  <si>
    <t xml:space="preserve">煅龙骨</t>
  </si>
  <si>
    <t xml:space="preserve">煅牡蛎</t>
  </si>
  <si>
    <t xml:space="preserve">煅石决明</t>
  </si>
  <si>
    <t xml:space="preserve">煅瓦楞子</t>
  </si>
  <si>
    <t xml:space="preserve">煅阳起石</t>
  </si>
  <si>
    <t xml:space="preserve">煅珍珠母</t>
  </si>
  <si>
    <t xml:space="preserve">煅紫石英</t>
  </si>
  <si>
    <t xml:space="preserve">儿茶</t>
  </si>
  <si>
    <t xml:space="preserve">法半夏</t>
  </si>
  <si>
    <t xml:space="preserve">番泻叶</t>
  </si>
  <si>
    <t xml:space="preserve">防风</t>
  </si>
  <si>
    <t xml:space="preserve">河北宁泽堂</t>
  </si>
  <si>
    <t xml:space="preserve">防己</t>
  </si>
  <si>
    <t xml:space="preserve">蜂房</t>
  </si>
  <si>
    <t xml:space="preserve">麸炒白术</t>
  </si>
  <si>
    <t xml:space="preserve">麸炒苍术</t>
  </si>
  <si>
    <t xml:space="preserve">麸炒春皮</t>
  </si>
  <si>
    <t xml:space="preserve">麸炒山药</t>
  </si>
  <si>
    <t xml:space="preserve">佛手</t>
  </si>
  <si>
    <t xml:space="preserve">茯苓</t>
  </si>
  <si>
    <t xml:space="preserve">北京四方中药饮片公司</t>
  </si>
  <si>
    <t xml:space="preserve">茯苓皮</t>
  </si>
  <si>
    <t xml:space="preserve">茯神</t>
  </si>
  <si>
    <t xml:space="preserve">浮萍</t>
  </si>
  <si>
    <t xml:space="preserve">浮小麦</t>
  </si>
  <si>
    <t xml:space="preserve">覆盆子</t>
  </si>
  <si>
    <t xml:space="preserve">甘草</t>
  </si>
  <si>
    <t xml:space="preserve">安徽新盛</t>
  </si>
  <si>
    <t xml:space="preserve">甘松</t>
  </si>
  <si>
    <t xml:space="preserve">干姜</t>
  </si>
  <si>
    <t xml:space="preserve">高良姜</t>
  </si>
  <si>
    <t xml:space="preserve">藁本</t>
  </si>
  <si>
    <t xml:space="preserve">葛根</t>
  </si>
  <si>
    <t xml:space="preserve">钩藤</t>
  </si>
  <si>
    <t xml:space="preserve">枸杞</t>
  </si>
  <si>
    <t xml:space="preserve">谷精草</t>
  </si>
  <si>
    <t xml:space="preserve">贯众</t>
  </si>
  <si>
    <t xml:space="preserve">湖北</t>
  </si>
  <si>
    <t xml:space="preserve">龟甲胶</t>
  </si>
  <si>
    <t xml:space="preserve">河南</t>
  </si>
  <si>
    <t xml:space="preserve">鬼箭羽</t>
  </si>
  <si>
    <t xml:space="preserve">云南白药集团</t>
  </si>
  <si>
    <t xml:space="preserve">桂花</t>
  </si>
  <si>
    <t xml:space="preserve">桂枝</t>
  </si>
  <si>
    <t xml:space="preserve">蛤蚧</t>
  </si>
  <si>
    <t xml:space="preserve">对</t>
  </si>
  <si>
    <t xml:space="preserve">蛤壳</t>
  </si>
  <si>
    <t xml:space="preserve">北京</t>
  </si>
  <si>
    <t xml:space="preserve">海风藤</t>
  </si>
  <si>
    <t xml:space="preserve">海金沙</t>
  </si>
  <si>
    <t xml:space="preserve">海螵蛸</t>
  </si>
  <si>
    <t xml:space="preserve">海桐皮</t>
  </si>
  <si>
    <t xml:space="preserve">海藻</t>
  </si>
  <si>
    <t xml:space="preserve">诃子</t>
  </si>
  <si>
    <t xml:space="preserve">合欢花</t>
  </si>
  <si>
    <t xml:space="preserve">合欢皮</t>
  </si>
  <si>
    <t xml:space="preserve">何首乌</t>
  </si>
  <si>
    <t xml:space="preserve">荷叶</t>
  </si>
  <si>
    <t xml:space="preserve">黑顺片</t>
  </si>
  <si>
    <t xml:space="preserve">红参</t>
  </si>
  <si>
    <t xml:space="preserve">红豆杉</t>
  </si>
  <si>
    <t xml:space="preserve">红花</t>
  </si>
  <si>
    <t xml:space="preserve">红景天</t>
  </si>
  <si>
    <t xml:space="preserve">红曲</t>
  </si>
  <si>
    <t xml:space="preserve">红藤</t>
  </si>
  <si>
    <t xml:space="preserve">厚朴</t>
  </si>
  <si>
    <t xml:space="preserve">胡黄连</t>
  </si>
  <si>
    <t xml:space="preserve">虎杖</t>
  </si>
  <si>
    <t xml:space="preserve">琥珀</t>
  </si>
  <si>
    <t xml:space="preserve">花椒</t>
  </si>
  <si>
    <t xml:space="preserve">花生仁衣</t>
  </si>
  <si>
    <t xml:space="preserve">滑石</t>
  </si>
  <si>
    <t xml:space="preserve">槐花</t>
  </si>
  <si>
    <t xml:space="preserve">槐米</t>
  </si>
  <si>
    <t xml:space="preserve">黄柏</t>
  </si>
  <si>
    <t xml:space="preserve">黄连</t>
  </si>
  <si>
    <t xml:space="preserve">黄芪</t>
  </si>
  <si>
    <t xml:space="preserve">临沂百果中药饮片</t>
  </si>
  <si>
    <t xml:space="preserve">黄芩</t>
  </si>
  <si>
    <t xml:space="preserve">火麻仁</t>
  </si>
  <si>
    <t xml:space="preserve">藿香</t>
  </si>
  <si>
    <t xml:space="preserve">鸡血藤</t>
  </si>
  <si>
    <t xml:space="preserve">姜半夏</t>
  </si>
  <si>
    <t xml:space="preserve">姜黄</t>
  </si>
  <si>
    <t xml:space="preserve">降香</t>
  </si>
  <si>
    <t xml:space="preserve">焦山楂</t>
  </si>
  <si>
    <t xml:space="preserve">绞股蓝</t>
  </si>
  <si>
    <t xml:space="preserve">金钱草</t>
  </si>
  <si>
    <t xml:space="preserve">金荞麦</t>
  </si>
  <si>
    <t xml:space="preserve">金银花</t>
  </si>
  <si>
    <t xml:space="preserve">金樱子</t>
  </si>
  <si>
    <t xml:space="preserve">荆芥</t>
  </si>
  <si>
    <t xml:space="preserve">九节菖蒲</t>
  </si>
  <si>
    <t xml:space="preserve">酒苁蓉</t>
  </si>
  <si>
    <t xml:space="preserve">酒大黄</t>
  </si>
  <si>
    <t xml:space="preserve">酒黄精</t>
  </si>
  <si>
    <t xml:space="preserve">酒女贞子</t>
  </si>
  <si>
    <t xml:space="preserve">酒山萸肉</t>
  </si>
  <si>
    <t xml:space="preserve">酒乌梢蛇</t>
  </si>
  <si>
    <t xml:space="preserve">包</t>
  </si>
  <si>
    <t xml:space="preserve">桔梗</t>
  </si>
  <si>
    <t xml:space="preserve">菊花</t>
  </si>
  <si>
    <t xml:space="preserve">橘红</t>
  </si>
  <si>
    <t xml:space="preserve">橘络</t>
  </si>
  <si>
    <t xml:space="preserve">苦参</t>
  </si>
  <si>
    <t xml:space="preserve">款冬花</t>
  </si>
  <si>
    <t xml:space="preserve">昆布</t>
  </si>
  <si>
    <t xml:space="preserve">蓝布正</t>
  </si>
  <si>
    <t xml:space="preserve">老鹳草</t>
  </si>
  <si>
    <t xml:space="preserve">荔枝核</t>
  </si>
  <si>
    <t xml:space="preserve">连翘</t>
  </si>
  <si>
    <t xml:space="preserve">莲子</t>
  </si>
  <si>
    <t xml:space="preserve">莲子心</t>
  </si>
  <si>
    <t xml:space="preserve">灵芝孢子粉</t>
  </si>
  <si>
    <t xml:space="preserve">灵芝片</t>
  </si>
  <si>
    <t xml:space="preserve">刘寄奴</t>
  </si>
  <si>
    <t xml:space="preserve">龙胆草</t>
  </si>
  <si>
    <t xml:space="preserve">龙葵</t>
  </si>
  <si>
    <t xml:space="preserve">龙眼肉</t>
  </si>
  <si>
    <t xml:space="preserve">漏芦</t>
  </si>
  <si>
    <t xml:space="preserve">河北</t>
  </si>
  <si>
    <t xml:space="preserve">鹿角胶</t>
  </si>
  <si>
    <t xml:space="preserve">鹿角霜</t>
  </si>
  <si>
    <t xml:space="preserve">路路通</t>
  </si>
  <si>
    <t xml:space="preserve">罗汉果</t>
  </si>
  <si>
    <t xml:space="preserve">个</t>
  </si>
  <si>
    <t xml:space="preserve">络石藤</t>
  </si>
  <si>
    <t xml:space="preserve">麻黄</t>
  </si>
  <si>
    <t xml:space="preserve">麻黄根</t>
  </si>
  <si>
    <t xml:space="preserve">麦冬</t>
  </si>
  <si>
    <t xml:space="preserve">芒硝</t>
  </si>
  <si>
    <t xml:space="preserve">山东一方</t>
  </si>
  <si>
    <t xml:space="preserve">猫爪草</t>
  </si>
  <si>
    <t xml:space="preserve">玫瑰花</t>
  </si>
  <si>
    <t xml:space="preserve">玫瑰茄</t>
  </si>
  <si>
    <t xml:space="preserve">密蒙花</t>
  </si>
  <si>
    <t xml:space="preserve">蜜黄芪</t>
  </si>
  <si>
    <t xml:space="preserve">蜜麻黄</t>
  </si>
  <si>
    <t xml:space="preserve">蜜枇杷叶</t>
  </si>
  <si>
    <t xml:space="preserve">蜜紫苑</t>
  </si>
  <si>
    <t xml:space="preserve">墨旱莲</t>
  </si>
  <si>
    <t xml:space="preserve">牡丹皮</t>
  </si>
  <si>
    <t xml:space="preserve">木瓜</t>
  </si>
  <si>
    <t xml:space="preserve">木蝴蝶</t>
  </si>
  <si>
    <t xml:space="preserve">木通</t>
  </si>
  <si>
    <t xml:space="preserve">木香</t>
  </si>
  <si>
    <t xml:space="preserve">木贼</t>
  </si>
  <si>
    <t xml:space="preserve">牛大力</t>
  </si>
  <si>
    <t xml:space="preserve">牛膝</t>
  </si>
  <si>
    <t xml:space="preserve">胖大海</t>
  </si>
  <si>
    <t xml:space="preserve">炮姜</t>
  </si>
  <si>
    <t xml:space="preserve">佩兰</t>
  </si>
  <si>
    <t xml:space="preserve">蒲公英</t>
  </si>
  <si>
    <t xml:space="preserve">前胡</t>
  </si>
  <si>
    <t xml:space="preserve">芡实</t>
  </si>
  <si>
    <t xml:space="preserve">茜草</t>
  </si>
  <si>
    <t xml:space="preserve">羌活</t>
  </si>
  <si>
    <t xml:space="preserve">秦艽</t>
  </si>
  <si>
    <t xml:space="preserve">秦皮</t>
  </si>
  <si>
    <t xml:space="preserve">青风藤</t>
  </si>
  <si>
    <t xml:space="preserve">青果</t>
  </si>
  <si>
    <t xml:space="preserve">青蒿</t>
  </si>
  <si>
    <t xml:space="preserve">青礞石</t>
  </si>
  <si>
    <t xml:space="preserve">青葙子</t>
  </si>
  <si>
    <t xml:space="preserve">清半夏</t>
  </si>
  <si>
    <t xml:space="preserve">瞿麦</t>
  </si>
  <si>
    <t xml:space="preserve">全瓜蒌</t>
  </si>
  <si>
    <t xml:space="preserve">全蝎</t>
  </si>
  <si>
    <t xml:space="preserve">人参</t>
  </si>
  <si>
    <t xml:space="preserve">忍冬藤</t>
  </si>
  <si>
    <t xml:space="preserve">肉桂</t>
  </si>
  <si>
    <t xml:space="preserve">三七参</t>
  </si>
  <si>
    <t xml:space="preserve">三七粉</t>
  </si>
  <si>
    <t xml:space="preserve">桑白皮</t>
  </si>
  <si>
    <t xml:space="preserve">桑寄生</t>
  </si>
  <si>
    <t xml:space="preserve">桑螵蛸</t>
  </si>
  <si>
    <t xml:space="preserve">桑椹子</t>
  </si>
  <si>
    <t xml:space="preserve">桑叶</t>
  </si>
  <si>
    <t xml:space="preserve">桑枝</t>
  </si>
  <si>
    <t xml:space="preserve">沙参</t>
  </si>
  <si>
    <t xml:space="preserve">砂仁</t>
  </si>
  <si>
    <t xml:space="preserve">山慈菇</t>
  </si>
  <si>
    <t xml:space="preserve">山豆根</t>
  </si>
  <si>
    <t xml:space="preserve">广西</t>
  </si>
  <si>
    <t xml:space="preserve">蛇床子</t>
  </si>
  <si>
    <t xml:space="preserve">蛇六谷</t>
  </si>
  <si>
    <t xml:space="preserve">蛇莓</t>
  </si>
  <si>
    <t xml:space="preserve">射干</t>
  </si>
  <si>
    <t xml:space="preserve">伸筋草</t>
  </si>
  <si>
    <t xml:space="preserve">升麻</t>
  </si>
  <si>
    <t xml:space="preserve">升麻炭</t>
  </si>
  <si>
    <t xml:space="preserve">生白芍</t>
  </si>
  <si>
    <t xml:space="preserve">生龙骨</t>
  </si>
  <si>
    <t xml:space="preserve">生牡蛎</t>
  </si>
  <si>
    <t xml:space="preserve">生山楂</t>
  </si>
  <si>
    <t xml:space="preserve">生酸枣仁</t>
  </si>
  <si>
    <t xml:space="preserve">生薏苡仁</t>
  </si>
  <si>
    <t xml:space="preserve">北京四方中药饮片有限公司</t>
  </si>
  <si>
    <t xml:space="preserve">生枳实</t>
  </si>
  <si>
    <t xml:space="preserve">石菖蒲</t>
  </si>
  <si>
    <t xml:space="preserve">石膏</t>
  </si>
  <si>
    <t xml:space="preserve">石斛</t>
  </si>
  <si>
    <t xml:space="preserve">石见穿</t>
  </si>
  <si>
    <t xml:space="preserve">石上柏</t>
  </si>
  <si>
    <t xml:space="preserve">石苇</t>
  </si>
  <si>
    <t xml:space="preserve">使君子</t>
  </si>
  <si>
    <t xml:space="preserve">熟地黄</t>
  </si>
  <si>
    <t xml:space="preserve">苏木</t>
  </si>
  <si>
    <t xml:space="preserve">锁阳</t>
  </si>
  <si>
    <t xml:space="preserve">太子参</t>
  </si>
  <si>
    <t xml:space="preserve">檀香</t>
  </si>
  <si>
    <t xml:space="preserve">烫狗脊</t>
  </si>
  <si>
    <t xml:space="preserve">烫骨碎补</t>
  </si>
  <si>
    <t xml:space="preserve">烫水蛭</t>
  </si>
  <si>
    <t xml:space="preserve">天花粉</t>
  </si>
  <si>
    <t xml:space="preserve">天葵子</t>
  </si>
  <si>
    <t xml:space="preserve">天麻</t>
  </si>
  <si>
    <t xml:space="preserve">天门冬</t>
  </si>
  <si>
    <t xml:space="preserve">甜叶菊叶</t>
  </si>
  <si>
    <t xml:space="preserve">葶苈子</t>
  </si>
  <si>
    <t xml:space="preserve">通草</t>
  </si>
  <si>
    <t xml:space="preserve">透骨草</t>
  </si>
  <si>
    <t xml:space="preserve">土鳖虫</t>
  </si>
  <si>
    <t xml:space="preserve">土茯苓</t>
  </si>
  <si>
    <t xml:space="preserve">菟丝子</t>
  </si>
  <si>
    <t xml:space="preserve">威灵仙</t>
  </si>
  <si>
    <t xml:space="preserve">煨肉豆蔻</t>
  </si>
  <si>
    <t xml:space="preserve">乌梅</t>
  </si>
  <si>
    <t xml:space="preserve">乌药</t>
  </si>
  <si>
    <t xml:space="preserve">吴茱萸</t>
  </si>
  <si>
    <t xml:space="preserve">蜈蚣</t>
  </si>
  <si>
    <t xml:space="preserve">条</t>
  </si>
  <si>
    <t xml:space="preserve">五倍子</t>
  </si>
  <si>
    <t xml:space="preserve">五味子</t>
  </si>
  <si>
    <t xml:space="preserve">五指毛桃</t>
  </si>
  <si>
    <t xml:space="preserve">西洋参</t>
  </si>
  <si>
    <t xml:space="preserve">豨莶草</t>
  </si>
  <si>
    <t xml:space="preserve">细辛</t>
  </si>
  <si>
    <t xml:space="preserve">夏枯草</t>
  </si>
  <si>
    <t xml:space="preserve">仙鹤草</t>
  </si>
  <si>
    <t xml:space="preserve">仙茅</t>
  </si>
  <si>
    <t xml:space="preserve">香橼</t>
  </si>
  <si>
    <t xml:space="preserve">小蓟</t>
  </si>
  <si>
    <t xml:space="preserve">薤白</t>
  </si>
  <si>
    <t xml:space="preserve">辛夷花</t>
  </si>
  <si>
    <t xml:space="preserve">徐长卿</t>
  </si>
  <si>
    <t xml:space="preserve">续断</t>
  </si>
  <si>
    <t xml:space="preserve">玄参</t>
  </si>
  <si>
    <t xml:space="preserve">旋复花</t>
  </si>
  <si>
    <t xml:space="preserve">盐巴戟</t>
  </si>
  <si>
    <t xml:space="preserve">盐补骨脂</t>
  </si>
  <si>
    <t xml:space="preserve">盐车前子</t>
  </si>
  <si>
    <t xml:space="preserve">盐杜仲</t>
  </si>
  <si>
    <t xml:space="preserve">盐黄柏</t>
  </si>
  <si>
    <t xml:space="preserve">盐小茴香</t>
  </si>
  <si>
    <t xml:space="preserve">盐益智仁</t>
  </si>
  <si>
    <t xml:space="preserve">盐泽泻</t>
  </si>
  <si>
    <t xml:space="preserve">盐知母</t>
  </si>
  <si>
    <t xml:space="preserve">夜交藤</t>
  </si>
  <si>
    <t xml:space="preserve">益母草</t>
  </si>
  <si>
    <t xml:space="preserve">茵陈</t>
  </si>
  <si>
    <t xml:space="preserve">银柴胡</t>
  </si>
  <si>
    <t xml:space="preserve">余甘子</t>
  </si>
  <si>
    <t xml:space="preserve">鱼腥草</t>
  </si>
  <si>
    <t xml:space="preserve">玉竹</t>
  </si>
  <si>
    <t xml:space="preserve">郁金</t>
  </si>
  <si>
    <t xml:space="preserve">郁李仁</t>
  </si>
  <si>
    <t xml:space="preserve">预知子</t>
  </si>
  <si>
    <t xml:space="preserve">月季花</t>
  </si>
  <si>
    <t xml:space="preserve">皂角刺</t>
  </si>
  <si>
    <t xml:space="preserve">泽兰</t>
  </si>
  <si>
    <t xml:space="preserve">浙贝母</t>
  </si>
  <si>
    <t xml:space="preserve">制白附子</t>
  </si>
  <si>
    <t xml:space="preserve">制草乌</t>
  </si>
  <si>
    <t xml:space="preserve">制川乌</t>
  </si>
  <si>
    <t xml:space="preserve">制远志</t>
  </si>
  <si>
    <t xml:space="preserve">炙甘草</t>
  </si>
  <si>
    <t xml:space="preserve">炙淫羊藿</t>
  </si>
  <si>
    <t xml:space="preserve">重楼</t>
  </si>
  <si>
    <t xml:space="preserve">猪苓</t>
  </si>
  <si>
    <t xml:space="preserve">猪牙皂</t>
  </si>
  <si>
    <t xml:space="preserve">山东</t>
  </si>
  <si>
    <t xml:space="preserve">竹茹</t>
  </si>
  <si>
    <t xml:space="preserve">紫草</t>
  </si>
  <si>
    <t xml:space="preserve">紫河车</t>
  </si>
  <si>
    <t xml:space="preserve">紫硇砂</t>
  </si>
  <si>
    <t xml:space="preserve">紫苏</t>
  </si>
  <si>
    <t xml:space="preserve">紫苏梗</t>
  </si>
  <si>
    <t xml:space="preserve">紫苏叶</t>
  </si>
  <si>
    <t xml:space="preserve">紫苑</t>
  </si>
  <si>
    <t xml:space="preserve">棕榈炭</t>
  </si>
  <si>
    <r>
      <rPr>
        <sz val="11.5"/>
        <color rgb="FF000000"/>
        <rFont val="Noto Sans"/>
        <family val="2"/>
      </rPr>
      <t xml:space="preserve">（统计时间：</t>
    </r>
    <r>
      <rPr>
        <sz val="11.5"/>
        <color rgb="FF000000"/>
        <rFont val="宋体"/>
        <family val="0"/>
        <charset val="134"/>
      </rPr>
      <t xml:space="preserve">2025-05-26</t>
    </r>
    <r>
      <rPr>
        <sz val="11.5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宋体"/>
      <family val="0"/>
      <charset val="134"/>
    </font>
    <font>
      <sz val="18"/>
      <color rgb="FF000000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0.62"/>
    <col collapsed="false" customWidth="true" hidden="false" outlineLevel="0" max="3" min="3" style="2" width="17.25"/>
    <col collapsed="false" customWidth="true" hidden="false" outlineLevel="0" max="4" min="4" style="2" width="19.12"/>
    <col collapsed="false" customWidth="true" hidden="false" outlineLevel="0" max="5" min="5" style="3" width="7.24"/>
    <col collapsed="false" customWidth="true" hidden="false" outlineLevel="0" max="6" min="6" style="4" width="10.62"/>
    <col collapsed="false" customWidth="true" hidden="false" outlineLevel="0" max="7" min="7" style="4" width="10.25"/>
  </cols>
  <sheetData>
    <row r="1" customFormat="false" ht="2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3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3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13.5" hidden="false" customHeight="false" outlineLevel="0" collapsed="false">
      <c r="A4" s="8" t="n">
        <v>1759</v>
      </c>
      <c r="B4" s="8" t="n">
        <v>7057401</v>
      </c>
      <c r="C4" s="9" t="s">
        <v>9</v>
      </c>
      <c r="D4" s="9" t="s">
        <v>10</v>
      </c>
      <c r="E4" s="10" t="s">
        <v>11</v>
      </c>
      <c r="F4" s="11" t="n">
        <v>3.72</v>
      </c>
      <c r="G4" s="11" t="n">
        <f aca="false">F4*1.2495</f>
        <v>4.64814</v>
      </c>
    </row>
    <row r="5" customFormat="false" ht="13.5" hidden="false" customHeight="false" outlineLevel="0" collapsed="false">
      <c r="A5" s="8" t="n">
        <v>23296</v>
      </c>
      <c r="B5" s="8" t="n">
        <v>70512202</v>
      </c>
      <c r="C5" s="9" t="s">
        <v>12</v>
      </c>
      <c r="D5" s="9" t="s">
        <v>10</v>
      </c>
      <c r="E5" s="10" t="s">
        <v>11</v>
      </c>
      <c r="F5" s="11" t="n">
        <v>4.6667</v>
      </c>
      <c r="G5" s="11" t="n">
        <f aca="false">F5*1.2495</f>
        <v>5.83104165</v>
      </c>
    </row>
    <row r="6" customFormat="false" ht="13.5" hidden="false" customHeight="false" outlineLevel="0" collapsed="false">
      <c r="A6" s="8" t="n">
        <v>1022</v>
      </c>
      <c r="B6" s="8" t="n">
        <v>7040501</v>
      </c>
      <c r="C6" s="9" t="s">
        <v>13</v>
      </c>
      <c r="D6" s="9" t="s">
        <v>14</v>
      </c>
      <c r="E6" s="10" t="s">
        <v>11</v>
      </c>
      <c r="F6" s="11" t="n">
        <v>0.038</v>
      </c>
      <c r="G6" s="11" t="n">
        <f aca="false">F6*1.2495</f>
        <v>0.047481</v>
      </c>
    </row>
    <row r="7" customFormat="false" ht="13.5" hidden="false" customHeight="false" outlineLevel="0" collapsed="false">
      <c r="A7" s="8" t="n">
        <v>862</v>
      </c>
      <c r="B7" s="8" t="n">
        <v>7037001</v>
      </c>
      <c r="C7" s="9" t="s">
        <v>15</v>
      </c>
      <c r="D7" s="9" t="s">
        <v>14</v>
      </c>
      <c r="E7" s="10" t="s">
        <v>11</v>
      </c>
      <c r="F7" s="11" t="n">
        <v>0.1267</v>
      </c>
      <c r="G7" s="11" t="n">
        <f aca="false">F7*1.2495</f>
        <v>0.15831165</v>
      </c>
    </row>
    <row r="8" customFormat="false" ht="13.5" hidden="false" customHeight="false" outlineLevel="0" collapsed="false">
      <c r="A8" s="8" t="n">
        <v>709</v>
      </c>
      <c r="B8" s="8" t="n">
        <v>7033201</v>
      </c>
      <c r="C8" s="9" t="s">
        <v>16</v>
      </c>
      <c r="D8" s="9" t="s">
        <v>14</v>
      </c>
      <c r="E8" s="10" t="s">
        <v>11</v>
      </c>
      <c r="F8" s="11" t="n">
        <v>0.1249</v>
      </c>
      <c r="G8" s="11" t="n">
        <f aca="false">F8*1.2495</f>
        <v>0.15606255</v>
      </c>
    </row>
    <row r="9" customFormat="false" ht="13.5" hidden="false" customHeight="false" outlineLevel="0" collapsed="false">
      <c r="A9" s="8" t="n">
        <v>1402</v>
      </c>
      <c r="B9" s="8" t="n">
        <v>7053901</v>
      </c>
      <c r="C9" s="9" t="s">
        <v>17</v>
      </c>
      <c r="D9" s="9" t="s">
        <v>14</v>
      </c>
      <c r="E9" s="10" t="s">
        <v>11</v>
      </c>
      <c r="F9" s="11" t="n">
        <v>0.026</v>
      </c>
      <c r="G9" s="11" t="n">
        <f aca="false">F9*1.2495</f>
        <v>0.032487</v>
      </c>
    </row>
    <row r="10" customFormat="false" ht="13.5" hidden="false" customHeight="false" outlineLevel="0" collapsed="false">
      <c r="A10" s="8" t="n">
        <v>686</v>
      </c>
      <c r="B10" s="8" t="n">
        <v>7033001</v>
      </c>
      <c r="C10" s="9" t="s">
        <v>18</v>
      </c>
      <c r="D10" s="9" t="s">
        <v>14</v>
      </c>
      <c r="E10" s="10" t="s">
        <v>11</v>
      </c>
      <c r="F10" s="11" t="n">
        <v>0.0371</v>
      </c>
      <c r="G10" s="11" t="n">
        <f aca="false">F10*1.2495</f>
        <v>0.04635645</v>
      </c>
    </row>
    <row r="11" customFormat="false" ht="13.5" hidden="false" customHeight="false" outlineLevel="0" collapsed="false">
      <c r="A11" s="8" t="n">
        <v>906</v>
      </c>
      <c r="B11" s="8" t="n">
        <v>7037901</v>
      </c>
      <c r="C11" s="9" t="s">
        <v>19</v>
      </c>
      <c r="D11" s="9" t="s">
        <v>14</v>
      </c>
      <c r="E11" s="10" t="s">
        <v>11</v>
      </c>
      <c r="F11" s="11" t="n">
        <v>0.082</v>
      </c>
      <c r="G11" s="11" t="n">
        <f aca="false">F11*1.2495</f>
        <v>0.102459</v>
      </c>
    </row>
    <row r="12" customFormat="false" ht="13.5" hidden="false" customHeight="false" outlineLevel="0" collapsed="false">
      <c r="A12" s="8" t="n">
        <v>1062</v>
      </c>
      <c r="B12" s="8" t="n">
        <v>7043501</v>
      </c>
      <c r="C12" s="9" t="s">
        <v>20</v>
      </c>
      <c r="D12" s="9" t="s">
        <v>14</v>
      </c>
      <c r="E12" s="10" t="s">
        <v>11</v>
      </c>
      <c r="F12" s="11" t="n">
        <v>0.045</v>
      </c>
      <c r="G12" s="11" t="n">
        <f aca="false">F12*1.2495</f>
        <v>0.0562275</v>
      </c>
    </row>
    <row r="13" customFormat="false" ht="13.5" hidden="false" customHeight="false" outlineLevel="0" collapsed="false">
      <c r="A13" s="8" t="n">
        <v>343</v>
      </c>
      <c r="B13" s="8" t="n">
        <v>701022601</v>
      </c>
      <c r="C13" s="9" t="s">
        <v>21</v>
      </c>
      <c r="D13" s="9" t="s">
        <v>14</v>
      </c>
      <c r="E13" s="10" t="s">
        <v>11</v>
      </c>
      <c r="F13" s="11" t="n">
        <v>0.396</v>
      </c>
      <c r="G13" s="11" t="n">
        <f aca="false">F13*1.2495</f>
        <v>0.494802</v>
      </c>
    </row>
    <row r="14" customFormat="false" ht="13.5" hidden="false" customHeight="false" outlineLevel="0" collapsed="false">
      <c r="A14" s="8" t="n">
        <v>187</v>
      </c>
      <c r="B14" s="8" t="n">
        <v>7017901</v>
      </c>
      <c r="C14" s="9" t="s">
        <v>22</v>
      </c>
      <c r="D14" s="9" t="s">
        <v>14</v>
      </c>
      <c r="E14" s="10" t="s">
        <v>11</v>
      </c>
      <c r="F14" s="11" t="n">
        <v>0.054</v>
      </c>
      <c r="G14" s="11" t="n">
        <f aca="false">F14*1.2495</f>
        <v>0.067473</v>
      </c>
    </row>
    <row r="15" customFormat="false" ht="13.5" hidden="false" customHeight="false" outlineLevel="0" collapsed="false">
      <c r="A15" s="8" t="n">
        <v>195</v>
      </c>
      <c r="B15" s="8" t="n">
        <v>7018301</v>
      </c>
      <c r="C15" s="9" t="s">
        <v>23</v>
      </c>
      <c r="D15" s="9" t="s">
        <v>14</v>
      </c>
      <c r="E15" s="10" t="s">
        <v>11</v>
      </c>
      <c r="F15" s="11" t="n">
        <v>0.1665</v>
      </c>
      <c r="G15" s="11" t="n">
        <f aca="false">F15*1.2495</f>
        <v>0.20804175</v>
      </c>
    </row>
    <row r="16" customFormat="false" ht="13.5" hidden="false" customHeight="false" outlineLevel="0" collapsed="false">
      <c r="A16" s="8" t="n">
        <v>126</v>
      </c>
      <c r="B16" s="8" t="n">
        <v>7013701</v>
      </c>
      <c r="C16" s="9" t="s">
        <v>24</v>
      </c>
      <c r="D16" s="9" t="s">
        <v>14</v>
      </c>
      <c r="E16" s="10" t="s">
        <v>11</v>
      </c>
      <c r="F16" s="11" t="n">
        <v>0.295</v>
      </c>
      <c r="G16" s="11" t="n">
        <f aca="false">F16*1.2495</f>
        <v>0.3686025</v>
      </c>
    </row>
    <row r="17" customFormat="false" ht="13.5" hidden="false" customHeight="false" outlineLevel="0" collapsed="false">
      <c r="A17" s="8" t="n">
        <v>196</v>
      </c>
      <c r="B17" s="8" t="n">
        <v>7018401</v>
      </c>
      <c r="C17" s="9" t="s">
        <v>25</v>
      </c>
      <c r="D17" s="9" t="s">
        <v>14</v>
      </c>
      <c r="E17" s="10" t="s">
        <v>11</v>
      </c>
      <c r="F17" s="11" t="n">
        <v>0.5341</v>
      </c>
      <c r="G17" s="11" t="n">
        <f aca="false">F17*1.2495</f>
        <v>0.66735795</v>
      </c>
    </row>
    <row r="18" customFormat="false" ht="13.5" hidden="false" customHeight="false" outlineLevel="0" collapsed="false">
      <c r="A18" s="8" t="n">
        <v>13473</v>
      </c>
      <c r="B18" s="8" t="n">
        <v>701028201</v>
      </c>
      <c r="C18" s="9" t="s">
        <v>26</v>
      </c>
      <c r="D18" s="9" t="s">
        <v>14</v>
      </c>
      <c r="E18" s="10" t="s">
        <v>11</v>
      </c>
      <c r="F18" s="11" t="n">
        <v>0.163</v>
      </c>
      <c r="G18" s="11" t="n">
        <f aca="false">F18*1.2495</f>
        <v>0.2036685</v>
      </c>
    </row>
    <row r="19" customFormat="false" ht="13.5" hidden="false" customHeight="false" outlineLevel="0" collapsed="false">
      <c r="A19" s="8" t="n">
        <v>1069</v>
      </c>
      <c r="B19" s="8" t="n">
        <v>7044201</v>
      </c>
      <c r="C19" s="9" t="s">
        <v>27</v>
      </c>
      <c r="D19" s="9" t="s">
        <v>14</v>
      </c>
      <c r="E19" s="10" t="s">
        <v>11</v>
      </c>
      <c r="F19" s="11" t="n">
        <v>0.547</v>
      </c>
      <c r="G19" s="11" t="n">
        <f aca="false">F19*1.2495</f>
        <v>0.6834765</v>
      </c>
    </row>
    <row r="20" customFormat="false" ht="13.5" hidden="false" customHeight="false" outlineLevel="0" collapsed="false">
      <c r="A20" s="8" t="n">
        <v>1089</v>
      </c>
      <c r="B20" s="8" t="n">
        <v>7046201</v>
      </c>
      <c r="C20" s="9" t="s">
        <v>28</v>
      </c>
      <c r="D20" s="9" t="s">
        <v>14</v>
      </c>
      <c r="E20" s="10" t="s">
        <v>11</v>
      </c>
      <c r="F20" s="11" t="n">
        <v>0.037</v>
      </c>
      <c r="G20" s="11" t="n">
        <f aca="false">F20*1.2495</f>
        <v>0.0462315</v>
      </c>
    </row>
    <row r="21" customFormat="false" ht="13.5" hidden="false" customHeight="false" outlineLevel="0" collapsed="false">
      <c r="A21" s="8" t="n">
        <v>28562</v>
      </c>
      <c r="B21" s="8" t="n">
        <v>701021002</v>
      </c>
      <c r="C21" s="9" t="s">
        <v>29</v>
      </c>
      <c r="D21" s="9" t="s">
        <v>30</v>
      </c>
      <c r="E21" s="10" t="s">
        <v>11</v>
      </c>
      <c r="F21" s="11" t="n">
        <v>0.027</v>
      </c>
      <c r="G21" s="11" t="n">
        <f aca="false">F21*1.2495</f>
        <v>0.0337365</v>
      </c>
    </row>
    <row r="22" customFormat="false" ht="13.5" hidden="false" customHeight="false" outlineLevel="0" collapsed="false">
      <c r="A22" s="8" t="n">
        <v>289</v>
      </c>
      <c r="B22" s="8" t="n">
        <v>701021001</v>
      </c>
      <c r="C22" s="9" t="s">
        <v>29</v>
      </c>
      <c r="D22" s="9" t="s">
        <v>14</v>
      </c>
      <c r="E22" s="10" t="s">
        <v>11</v>
      </c>
      <c r="F22" s="11" t="n">
        <v>0.071</v>
      </c>
      <c r="G22" s="11" t="n">
        <f aca="false">F22*1.2495</f>
        <v>0.0887145</v>
      </c>
    </row>
    <row r="23" customFormat="false" ht="13.5" hidden="false" customHeight="false" outlineLevel="0" collapsed="false">
      <c r="A23" s="8" t="n">
        <v>294</v>
      </c>
      <c r="B23" s="8" t="n">
        <v>701021101</v>
      </c>
      <c r="C23" s="9" t="s">
        <v>31</v>
      </c>
      <c r="D23" s="9" t="s">
        <v>14</v>
      </c>
      <c r="E23" s="10" t="s">
        <v>11</v>
      </c>
      <c r="F23" s="11" t="n">
        <v>0.1292</v>
      </c>
      <c r="G23" s="11" t="n">
        <f aca="false">F23*1.2495</f>
        <v>0.1614354</v>
      </c>
    </row>
    <row r="24" customFormat="false" ht="13.5" hidden="false" customHeight="false" outlineLevel="0" collapsed="false">
      <c r="A24" s="8" t="n">
        <v>198</v>
      </c>
      <c r="B24" s="8" t="n">
        <v>7018501</v>
      </c>
      <c r="C24" s="9" t="s">
        <v>32</v>
      </c>
      <c r="D24" s="9" t="s">
        <v>14</v>
      </c>
      <c r="E24" s="10" t="s">
        <v>11</v>
      </c>
      <c r="F24" s="11" t="n">
        <v>0.145</v>
      </c>
      <c r="G24" s="11" t="n">
        <f aca="false">F24*1.2495</f>
        <v>0.1811775</v>
      </c>
    </row>
    <row r="25" customFormat="false" ht="13.5" hidden="false" customHeight="false" outlineLevel="0" collapsed="false">
      <c r="A25" s="8" t="n">
        <v>870</v>
      </c>
      <c r="B25" s="8" t="n">
        <v>7037201</v>
      </c>
      <c r="C25" s="9" t="s">
        <v>33</v>
      </c>
      <c r="D25" s="9" t="s">
        <v>14</v>
      </c>
      <c r="E25" s="10" t="s">
        <v>11</v>
      </c>
      <c r="F25" s="11" t="n">
        <v>0.2113</v>
      </c>
      <c r="G25" s="11" t="n">
        <f aca="false">F25*1.2495</f>
        <v>0.26401935</v>
      </c>
    </row>
    <row r="26" customFormat="false" ht="13.5" hidden="false" customHeight="false" outlineLevel="0" collapsed="false">
      <c r="A26" s="8" t="n">
        <v>1055</v>
      </c>
      <c r="B26" s="8" t="n">
        <v>7042801</v>
      </c>
      <c r="C26" s="9" t="s">
        <v>34</v>
      </c>
      <c r="D26" s="9" t="s">
        <v>14</v>
      </c>
      <c r="E26" s="10" t="s">
        <v>11</v>
      </c>
      <c r="F26" s="11" t="n">
        <v>0.035</v>
      </c>
      <c r="G26" s="11" t="n">
        <f aca="false">F26*1.2495</f>
        <v>0.0437325</v>
      </c>
    </row>
    <row r="27" customFormat="false" ht="13.5" hidden="false" customHeight="false" outlineLevel="0" collapsed="false">
      <c r="A27" s="8" t="n">
        <v>200</v>
      </c>
      <c r="B27" s="8" t="n">
        <v>7018601</v>
      </c>
      <c r="C27" s="9" t="s">
        <v>35</v>
      </c>
      <c r="D27" s="9" t="s">
        <v>14</v>
      </c>
      <c r="E27" s="10" t="s">
        <v>11</v>
      </c>
      <c r="F27" s="11" t="n">
        <v>0.063</v>
      </c>
      <c r="G27" s="11" t="n">
        <f aca="false">F27*1.2495</f>
        <v>0.0787185</v>
      </c>
    </row>
    <row r="28" customFormat="false" ht="13.5" hidden="false" customHeight="false" outlineLevel="0" collapsed="false">
      <c r="A28" s="8" t="n">
        <v>1052</v>
      </c>
      <c r="B28" s="8" t="n">
        <v>7042501</v>
      </c>
      <c r="C28" s="9" t="s">
        <v>36</v>
      </c>
      <c r="D28" s="9" t="s">
        <v>14</v>
      </c>
      <c r="E28" s="10" t="s">
        <v>11</v>
      </c>
      <c r="F28" s="11" t="n">
        <v>0.0436</v>
      </c>
      <c r="G28" s="11" t="n">
        <f aca="false">F28*1.2495</f>
        <v>0.0544782</v>
      </c>
    </row>
    <row r="29" customFormat="false" ht="13.5" hidden="false" customHeight="false" outlineLevel="0" collapsed="false">
      <c r="A29" s="8" t="n">
        <v>1051</v>
      </c>
      <c r="B29" s="8" t="n">
        <v>7042401</v>
      </c>
      <c r="C29" s="9" t="s">
        <v>37</v>
      </c>
      <c r="D29" s="9" t="s">
        <v>14</v>
      </c>
      <c r="E29" s="10" t="s">
        <v>11</v>
      </c>
      <c r="F29" s="11" t="n">
        <v>0.035</v>
      </c>
      <c r="G29" s="11" t="n">
        <f aca="false">F29*1.2495</f>
        <v>0.0437325</v>
      </c>
    </row>
    <row r="30" customFormat="false" ht="13.5" hidden="false" customHeight="false" outlineLevel="0" collapsed="false">
      <c r="A30" s="8" t="n">
        <v>203</v>
      </c>
      <c r="B30" s="8" t="n">
        <v>7018801</v>
      </c>
      <c r="C30" s="9" t="s">
        <v>38</v>
      </c>
      <c r="D30" s="9" t="s">
        <v>14</v>
      </c>
      <c r="E30" s="10" t="s">
        <v>11</v>
      </c>
      <c r="F30" s="11" t="n">
        <v>0.26</v>
      </c>
      <c r="G30" s="11" t="n">
        <f aca="false">F30*1.2495</f>
        <v>0.32487</v>
      </c>
    </row>
    <row r="31" customFormat="false" ht="13.5" hidden="false" customHeight="false" outlineLevel="0" collapsed="false">
      <c r="A31" s="8" t="n">
        <v>102</v>
      </c>
      <c r="B31" s="8" t="n">
        <v>7012001</v>
      </c>
      <c r="C31" s="9" t="s">
        <v>39</v>
      </c>
      <c r="D31" s="9" t="s">
        <v>14</v>
      </c>
      <c r="E31" s="10" t="s">
        <v>11</v>
      </c>
      <c r="F31" s="11" t="n">
        <v>0.057</v>
      </c>
      <c r="G31" s="11" t="n">
        <f aca="false">F31*1.2495</f>
        <v>0.0712215</v>
      </c>
    </row>
    <row r="32" customFormat="false" ht="13.5" hidden="false" customHeight="false" outlineLevel="0" collapsed="false">
      <c r="A32" s="8" t="n">
        <v>1050</v>
      </c>
      <c r="B32" s="8" t="n">
        <v>7042301</v>
      </c>
      <c r="C32" s="9" t="s">
        <v>40</v>
      </c>
      <c r="D32" s="9" t="s">
        <v>14</v>
      </c>
      <c r="E32" s="10" t="s">
        <v>11</v>
      </c>
      <c r="F32" s="11" t="n">
        <v>0.0427</v>
      </c>
      <c r="G32" s="11" t="n">
        <f aca="false">F32*1.2495</f>
        <v>0.05335365</v>
      </c>
    </row>
    <row r="33" customFormat="false" ht="13.5" hidden="false" customHeight="false" outlineLevel="0" collapsed="false">
      <c r="A33" s="8" t="n">
        <v>522</v>
      </c>
      <c r="B33" s="8" t="n">
        <v>7031501</v>
      </c>
      <c r="C33" s="9" t="s">
        <v>41</v>
      </c>
      <c r="D33" s="9" t="s">
        <v>14</v>
      </c>
      <c r="E33" s="10" t="s">
        <v>11</v>
      </c>
      <c r="F33" s="11" t="n">
        <v>0.064</v>
      </c>
      <c r="G33" s="11" t="n">
        <f aca="false">F33*1.2495</f>
        <v>0.079968</v>
      </c>
    </row>
    <row r="34" customFormat="false" ht="13.5" hidden="false" customHeight="false" outlineLevel="0" collapsed="false">
      <c r="A34" s="8" t="n">
        <v>1442</v>
      </c>
      <c r="B34" s="8" t="n">
        <v>7054701</v>
      </c>
      <c r="C34" s="9" t="s">
        <v>42</v>
      </c>
      <c r="D34" s="9" t="s">
        <v>43</v>
      </c>
      <c r="E34" s="10" t="s">
        <v>11</v>
      </c>
      <c r="F34" s="11" t="n">
        <v>0.58</v>
      </c>
      <c r="G34" s="11" t="n">
        <f aca="false">F34*1.2495</f>
        <v>0.72471</v>
      </c>
    </row>
    <row r="35" customFormat="false" ht="13.5" hidden="false" customHeight="false" outlineLevel="0" collapsed="false">
      <c r="A35" s="8" t="n">
        <v>796</v>
      </c>
      <c r="B35" s="8" t="n">
        <v>7036101</v>
      </c>
      <c r="C35" s="9" t="s">
        <v>44</v>
      </c>
      <c r="D35" s="9" t="s">
        <v>14</v>
      </c>
      <c r="E35" s="10" t="s">
        <v>11</v>
      </c>
      <c r="F35" s="11" t="n">
        <v>0.115</v>
      </c>
      <c r="G35" s="11" t="n">
        <f aca="false">F35*1.2495</f>
        <v>0.1436925</v>
      </c>
    </row>
    <row r="36" customFormat="false" ht="13.5" hidden="false" customHeight="false" outlineLevel="0" collapsed="false">
      <c r="A36" s="8" t="n">
        <v>857</v>
      </c>
      <c r="B36" s="8" t="n">
        <v>7036901</v>
      </c>
      <c r="C36" s="9" t="s">
        <v>45</v>
      </c>
      <c r="D36" s="9" t="s">
        <v>14</v>
      </c>
      <c r="E36" s="10" t="s">
        <v>11</v>
      </c>
      <c r="F36" s="11" t="n">
        <v>0.133</v>
      </c>
      <c r="G36" s="11" t="n">
        <f aca="false">F36*1.2495</f>
        <v>0.1661835</v>
      </c>
    </row>
    <row r="37" customFormat="false" ht="13.5" hidden="false" customHeight="false" outlineLevel="0" collapsed="false">
      <c r="A37" s="8" t="n">
        <v>1141</v>
      </c>
      <c r="B37" s="8" t="n">
        <v>7050501</v>
      </c>
      <c r="C37" s="9" t="s">
        <v>46</v>
      </c>
      <c r="D37" s="9" t="s">
        <v>14</v>
      </c>
      <c r="E37" s="10" t="s">
        <v>11</v>
      </c>
      <c r="F37" s="11" t="n">
        <v>3.057</v>
      </c>
      <c r="G37" s="11" t="n">
        <f aca="false">F37*1.2495</f>
        <v>3.8197215</v>
      </c>
    </row>
    <row r="38" customFormat="false" ht="13.5" hidden="false" customHeight="false" outlineLevel="0" collapsed="false">
      <c r="A38" s="8" t="n">
        <v>724</v>
      </c>
      <c r="B38" s="8" t="n">
        <v>7033401</v>
      </c>
      <c r="C38" s="9" t="s">
        <v>47</v>
      </c>
      <c r="D38" s="9" t="s">
        <v>14</v>
      </c>
      <c r="E38" s="10" t="s">
        <v>11</v>
      </c>
      <c r="F38" s="11" t="n">
        <v>0.036</v>
      </c>
      <c r="G38" s="11" t="n">
        <f aca="false">F38*1.2495</f>
        <v>0.044982</v>
      </c>
    </row>
    <row r="39" customFormat="false" ht="13.5" hidden="false" customHeight="false" outlineLevel="0" collapsed="false">
      <c r="A39" s="8" t="n">
        <v>695</v>
      </c>
      <c r="B39" s="8" t="n">
        <v>7033101</v>
      </c>
      <c r="C39" s="9" t="s">
        <v>48</v>
      </c>
      <c r="D39" s="9" t="s">
        <v>14</v>
      </c>
      <c r="E39" s="10" t="s">
        <v>11</v>
      </c>
      <c r="F39" s="11" t="n">
        <v>0.0498</v>
      </c>
      <c r="G39" s="11" t="n">
        <f aca="false">F39*1.2495</f>
        <v>0.0622251</v>
      </c>
    </row>
    <row r="40" customFormat="false" ht="13.5" hidden="false" customHeight="false" outlineLevel="0" collapsed="false">
      <c r="A40" s="8" t="n">
        <v>219</v>
      </c>
      <c r="B40" s="8" t="n">
        <v>7019901</v>
      </c>
      <c r="C40" s="9" t="s">
        <v>49</v>
      </c>
      <c r="D40" s="9" t="s">
        <v>14</v>
      </c>
      <c r="E40" s="10" t="s">
        <v>11</v>
      </c>
      <c r="F40" s="11" t="n">
        <v>0.22</v>
      </c>
      <c r="G40" s="11" t="n">
        <f aca="false">F40*1.2495</f>
        <v>0.27489</v>
      </c>
    </row>
    <row r="41" customFormat="false" ht="13.5" hidden="false" customHeight="false" outlineLevel="0" collapsed="false">
      <c r="A41" s="8" t="n">
        <v>726</v>
      </c>
      <c r="B41" s="8" t="n">
        <v>7033501</v>
      </c>
      <c r="C41" s="9" t="s">
        <v>50</v>
      </c>
      <c r="D41" s="9" t="s">
        <v>14</v>
      </c>
      <c r="E41" s="10" t="s">
        <v>11</v>
      </c>
      <c r="F41" s="11" t="n">
        <v>0.0435</v>
      </c>
      <c r="G41" s="11" t="n">
        <f aca="false">F41*1.2495</f>
        <v>0.05435325</v>
      </c>
    </row>
    <row r="42" customFormat="false" ht="13.5" hidden="false" customHeight="false" outlineLevel="0" collapsed="false">
      <c r="A42" s="8" t="n">
        <v>533</v>
      </c>
      <c r="B42" s="8" t="n">
        <v>7031701</v>
      </c>
      <c r="C42" s="9" t="s">
        <v>51</v>
      </c>
      <c r="D42" s="9" t="s">
        <v>14</v>
      </c>
      <c r="E42" s="10" t="s">
        <v>11</v>
      </c>
      <c r="F42" s="11" t="n">
        <v>0.026</v>
      </c>
      <c r="G42" s="11" t="n">
        <f aca="false">F42*1.2495</f>
        <v>0.032487</v>
      </c>
    </row>
    <row r="43" customFormat="false" ht="13.5" hidden="false" customHeight="false" outlineLevel="0" collapsed="false">
      <c r="A43" s="8" t="n">
        <v>798</v>
      </c>
      <c r="B43" s="8" t="n">
        <v>7036201</v>
      </c>
      <c r="C43" s="9" t="s">
        <v>52</v>
      </c>
      <c r="D43" s="9" t="s">
        <v>14</v>
      </c>
      <c r="E43" s="10" t="s">
        <v>11</v>
      </c>
      <c r="F43" s="11" t="n">
        <v>0.1012</v>
      </c>
      <c r="G43" s="11" t="n">
        <f aca="false">F43*1.2495</f>
        <v>0.1264494</v>
      </c>
    </row>
    <row r="44" customFormat="false" ht="13.5" hidden="false" customHeight="false" outlineLevel="0" collapsed="false">
      <c r="A44" s="8" t="n">
        <v>729</v>
      </c>
      <c r="B44" s="8" t="n">
        <v>7033601</v>
      </c>
      <c r="C44" s="9" t="s">
        <v>53</v>
      </c>
      <c r="D44" s="9" t="s">
        <v>14</v>
      </c>
      <c r="E44" s="10" t="s">
        <v>11</v>
      </c>
      <c r="F44" s="11" t="n">
        <v>0.061</v>
      </c>
      <c r="G44" s="11" t="n">
        <f aca="false">F44*1.2495</f>
        <v>0.0762195</v>
      </c>
    </row>
    <row r="45" customFormat="false" ht="13.5" hidden="false" customHeight="false" outlineLevel="0" collapsed="false">
      <c r="A45" s="8" t="n">
        <v>1277</v>
      </c>
      <c r="B45" s="8" t="n">
        <v>7052301</v>
      </c>
      <c r="C45" s="9" t="s">
        <v>54</v>
      </c>
      <c r="D45" s="9" t="s">
        <v>14</v>
      </c>
      <c r="E45" s="10" t="s">
        <v>11</v>
      </c>
      <c r="F45" s="11" t="n">
        <v>0.035</v>
      </c>
      <c r="G45" s="11" t="n">
        <f aca="false">F45*1.2495</f>
        <v>0.0437325</v>
      </c>
    </row>
    <row r="46" customFormat="false" ht="13.5" hidden="false" customHeight="false" outlineLevel="0" collapsed="false">
      <c r="A46" s="8" t="n">
        <v>745</v>
      </c>
      <c r="B46" s="8" t="n">
        <v>7034501</v>
      </c>
      <c r="C46" s="9" t="s">
        <v>55</v>
      </c>
      <c r="D46" s="9" t="s">
        <v>14</v>
      </c>
      <c r="E46" s="10" t="s">
        <v>11</v>
      </c>
      <c r="F46" s="11" t="n">
        <v>0.0803</v>
      </c>
      <c r="G46" s="11" t="n">
        <f aca="false">F46*1.2495</f>
        <v>0.10033485</v>
      </c>
    </row>
    <row r="47" customFormat="false" ht="13.5" hidden="false" customHeight="false" outlineLevel="0" collapsed="false">
      <c r="A47" s="8" t="n">
        <v>1301</v>
      </c>
      <c r="B47" s="8" t="n">
        <v>7052601</v>
      </c>
      <c r="C47" s="9" t="s">
        <v>56</v>
      </c>
      <c r="D47" s="9" t="s">
        <v>14</v>
      </c>
      <c r="E47" s="10" t="s">
        <v>11</v>
      </c>
      <c r="F47" s="11" t="n">
        <v>0.402</v>
      </c>
      <c r="G47" s="11" t="n">
        <f aca="false">F47*1.2495</f>
        <v>0.502299</v>
      </c>
    </row>
    <row r="48" customFormat="false" ht="13.5" hidden="false" customHeight="false" outlineLevel="0" collapsed="false">
      <c r="A48" s="8" t="n">
        <v>721</v>
      </c>
      <c r="B48" s="8" t="n">
        <v>7033301</v>
      </c>
      <c r="C48" s="9" t="s">
        <v>57</v>
      </c>
      <c r="D48" s="9" t="s">
        <v>14</v>
      </c>
      <c r="E48" s="10" t="s">
        <v>11</v>
      </c>
      <c r="F48" s="11" t="n">
        <v>0.052</v>
      </c>
      <c r="G48" s="11" t="n">
        <f aca="false">F48*1.2495</f>
        <v>0.064974</v>
      </c>
    </row>
    <row r="49" customFormat="false" ht="13.5" hidden="false" customHeight="false" outlineLevel="0" collapsed="false">
      <c r="A49" s="8" t="n">
        <v>738</v>
      </c>
      <c r="B49" s="8" t="n">
        <v>7034201</v>
      </c>
      <c r="C49" s="9" t="s">
        <v>58</v>
      </c>
      <c r="D49" s="9" t="s">
        <v>14</v>
      </c>
      <c r="E49" s="10" t="s">
        <v>11</v>
      </c>
      <c r="F49" s="11" t="n">
        <v>0.092</v>
      </c>
      <c r="G49" s="11" t="n">
        <f aca="false">F49*1.2495</f>
        <v>0.114954</v>
      </c>
    </row>
    <row r="50" customFormat="false" ht="13.5" hidden="false" customHeight="false" outlineLevel="0" collapsed="false">
      <c r="A50" s="8" t="n">
        <v>525</v>
      </c>
      <c r="B50" s="8" t="n">
        <v>7031601</v>
      </c>
      <c r="C50" s="9" t="s">
        <v>59</v>
      </c>
      <c r="D50" s="9" t="s">
        <v>14</v>
      </c>
      <c r="E50" s="10" t="s">
        <v>11</v>
      </c>
      <c r="F50" s="11" t="n">
        <v>0.042</v>
      </c>
      <c r="G50" s="11" t="n">
        <f aca="false">F50*1.2495</f>
        <v>0.052479</v>
      </c>
    </row>
    <row r="51" customFormat="false" ht="13.5" hidden="false" customHeight="false" outlineLevel="0" collapsed="false">
      <c r="A51" s="8" t="n">
        <v>1531</v>
      </c>
      <c r="B51" s="8" t="n">
        <v>7055801</v>
      </c>
      <c r="C51" s="9" t="s">
        <v>60</v>
      </c>
      <c r="D51" s="9" t="s">
        <v>14</v>
      </c>
      <c r="E51" s="10" t="s">
        <v>11</v>
      </c>
      <c r="F51" s="11" t="n">
        <v>0.029</v>
      </c>
      <c r="G51" s="11" t="n">
        <f aca="false">F51*1.2495</f>
        <v>0.0362355</v>
      </c>
    </row>
    <row r="52" customFormat="false" ht="13.5" hidden="false" customHeight="false" outlineLevel="0" collapsed="false">
      <c r="A52" s="8" t="n">
        <v>730</v>
      </c>
      <c r="B52" s="8" t="n">
        <v>7033701</v>
      </c>
      <c r="C52" s="9" t="s">
        <v>61</v>
      </c>
      <c r="D52" s="9" t="s">
        <v>14</v>
      </c>
      <c r="E52" s="10" t="s">
        <v>11</v>
      </c>
      <c r="F52" s="11" t="n">
        <v>0.019</v>
      </c>
      <c r="G52" s="11" t="n">
        <f aca="false">F52*1.2495</f>
        <v>0.0237405</v>
      </c>
    </row>
    <row r="53" customFormat="false" ht="13.5" hidden="false" customHeight="false" outlineLevel="0" collapsed="false">
      <c r="A53" s="8" t="n">
        <v>877</v>
      </c>
      <c r="B53" s="8" t="n">
        <v>7037301</v>
      </c>
      <c r="C53" s="9" t="s">
        <v>62</v>
      </c>
      <c r="D53" s="9" t="s">
        <v>14</v>
      </c>
      <c r="E53" s="10" t="s">
        <v>11</v>
      </c>
      <c r="F53" s="11" t="n">
        <v>0.262</v>
      </c>
      <c r="G53" s="11" t="n">
        <f aca="false">F53*1.2495</f>
        <v>0.327369</v>
      </c>
    </row>
    <row r="54" customFormat="false" ht="13.5" hidden="false" customHeight="false" outlineLevel="0" collapsed="false">
      <c r="A54" s="8" t="n">
        <v>537</v>
      </c>
      <c r="B54" s="8" t="n">
        <v>7031801</v>
      </c>
      <c r="C54" s="9" t="s">
        <v>63</v>
      </c>
      <c r="D54" s="9" t="s">
        <v>14</v>
      </c>
      <c r="E54" s="10" t="s">
        <v>11</v>
      </c>
      <c r="F54" s="11" t="n">
        <v>0.061</v>
      </c>
      <c r="G54" s="11" t="n">
        <f aca="false">F54*1.2495</f>
        <v>0.0762195</v>
      </c>
    </row>
    <row r="55" customFormat="false" ht="13.5" hidden="false" customHeight="false" outlineLevel="0" collapsed="false">
      <c r="A55" s="8" t="n">
        <v>11137</v>
      </c>
      <c r="B55" s="8" t="n">
        <v>70410901</v>
      </c>
      <c r="C55" s="9" t="s">
        <v>64</v>
      </c>
      <c r="D55" s="9" t="s">
        <v>14</v>
      </c>
      <c r="E55" s="10" t="s">
        <v>11</v>
      </c>
      <c r="F55" s="11" t="n">
        <v>0.14</v>
      </c>
      <c r="G55" s="11" t="n">
        <f aca="false">F55*1.2495</f>
        <v>0.17493</v>
      </c>
    </row>
    <row r="56" customFormat="false" ht="13.5" hidden="false" customHeight="false" outlineLevel="0" collapsed="false">
      <c r="A56" s="8" t="n">
        <v>740</v>
      </c>
      <c r="B56" s="8" t="n">
        <v>7034301</v>
      </c>
      <c r="C56" s="9" t="s">
        <v>65</v>
      </c>
      <c r="D56" s="9" t="s">
        <v>14</v>
      </c>
      <c r="E56" s="10" t="s">
        <v>11</v>
      </c>
      <c r="F56" s="11" t="n">
        <v>0.99</v>
      </c>
      <c r="G56" s="11" t="n">
        <f aca="false">F56*1.2495</f>
        <v>1.237005</v>
      </c>
    </row>
    <row r="57" customFormat="false" ht="13.5" hidden="false" customHeight="false" outlineLevel="0" collapsed="false">
      <c r="A57" s="8" t="n">
        <v>742</v>
      </c>
      <c r="B57" s="8" t="n">
        <v>7034401</v>
      </c>
      <c r="C57" s="9" t="s">
        <v>66</v>
      </c>
      <c r="D57" s="9" t="s">
        <v>14</v>
      </c>
      <c r="E57" s="10" t="s">
        <v>11</v>
      </c>
      <c r="F57" s="11" t="n">
        <v>0.116</v>
      </c>
      <c r="G57" s="11" t="n">
        <f aca="false">F57*1.2495</f>
        <v>0.144942</v>
      </c>
    </row>
    <row r="58" customFormat="false" ht="13.5" hidden="false" customHeight="false" outlineLevel="0" collapsed="false">
      <c r="A58" s="8" t="n">
        <v>762</v>
      </c>
      <c r="B58" s="8" t="n">
        <v>7035101</v>
      </c>
      <c r="C58" s="9" t="s">
        <v>67</v>
      </c>
      <c r="D58" s="9" t="s">
        <v>14</v>
      </c>
      <c r="E58" s="10" t="s">
        <v>11</v>
      </c>
      <c r="F58" s="11" t="n">
        <v>0.04</v>
      </c>
      <c r="G58" s="11" t="n">
        <f aca="false">F58*1.2495</f>
        <v>0.04998</v>
      </c>
    </row>
    <row r="59" customFormat="false" ht="13.5" hidden="false" customHeight="false" outlineLevel="0" collapsed="false">
      <c r="A59" s="8" t="n">
        <v>570</v>
      </c>
      <c r="B59" s="8" t="n">
        <v>7032601</v>
      </c>
      <c r="C59" s="9" t="s">
        <v>68</v>
      </c>
      <c r="D59" s="9" t="s">
        <v>14</v>
      </c>
      <c r="E59" s="10" t="s">
        <v>11</v>
      </c>
      <c r="F59" s="11" t="n">
        <v>0.04</v>
      </c>
      <c r="G59" s="11" t="n">
        <f aca="false">F59*1.2495</f>
        <v>0.04998</v>
      </c>
    </row>
    <row r="60" customFormat="false" ht="13.5" hidden="false" customHeight="false" outlineLevel="0" collapsed="false">
      <c r="A60" s="8" t="n">
        <v>2607</v>
      </c>
      <c r="B60" s="8" t="n">
        <v>7038301</v>
      </c>
      <c r="C60" s="9" t="s">
        <v>69</v>
      </c>
      <c r="D60" s="9" t="s">
        <v>14</v>
      </c>
      <c r="E60" s="10" t="s">
        <v>11</v>
      </c>
      <c r="F60" s="11" t="n">
        <v>0.115</v>
      </c>
      <c r="G60" s="11" t="n">
        <f aca="false">F60*1.2495</f>
        <v>0.1436925</v>
      </c>
    </row>
    <row r="61" customFormat="false" ht="13.5" hidden="false" customHeight="false" outlineLevel="0" collapsed="false">
      <c r="A61" s="8" t="n">
        <v>655</v>
      </c>
      <c r="B61" s="8" t="n">
        <v>7032701</v>
      </c>
      <c r="C61" s="9" t="s">
        <v>70</v>
      </c>
      <c r="D61" s="9" t="s">
        <v>14</v>
      </c>
      <c r="E61" s="10" t="s">
        <v>11</v>
      </c>
      <c r="F61" s="11" t="n">
        <v>0.061</v>
      </c>
      <c r="G61" s="11" t="n">
        <f aca="false">F61*1.2495</f>
        <v>0.0762195</v>
      </c>
    </row>
    <row r="62" customFormat="false" ht="13.5" hidden="false" customHeight="false" outlineLevel="0" collapsed="false">
      <c r="A62" s="8" t="n">
        <v>549</v>
      </c>
      <c r="B62" s="8" t="n">
        <v>7032001</v>
      </c>
      <c r="C62" s="9" t="s">
        <v>71</v>
      </c>
      <c r="D62" s="9" t="s">
        <v>14</v>
      </c>
      <c r="E62" s="10" t="s">
        <v>11</v>
      </c>
      <c r="F62" s="11" t="n">
        <v>0.156</v>
      </c>
      <c r="G62" s="11" t="n">
        <f aca="false">F62*1.2495</f>
        <v>0.194922</v>
      </c>
    </row>
    <row r="63" customFormat="false" ht="13.5" hidden="false" customHeight="false" outlineLevel="0" collapsed="false">
      <c r="A63" s="8" t="n">
        <v>564</v>
      </c>
      <c r="B63" s="8" t="n">
        <v>7032401</v>
      </c>
      <c r="C63" s="9" t="s">
        <v>72</v>
      </c>
      <c r="D63" s="9" t="s">
        <v>14</v>
      </c>
      <c r="E63" s="10" t="s">
        <v>11</v>
      </c>
      <c r="F63" s="11" t="n">
        <v>0.06</v>
      </c>
      <c r="G63" s="11" t="n">
        <f aca="false">F63*1.2495</f>
        <v>0.07497</v>
      </c>
    </row>
    <row r="64" customFormat="false" ht="13.5" hidden="false" customHeight="false" outlineLevel="0" collapsed="false">
      <c r="A64" s="8" t="n">
        <v>6321</v>
      </c>
      <c r="B64" s="8" t="n">
        <v>7049801</v>
      </c>
      <c r="C64" s="9" t="s">
        <v>73</v>
      </c>
      <c r="D64" s="9" t="s">
        <v>14</v>
      </c>
      <c r="E64" s="10" t="s">
        <v>11</v>
      </c>
      <c r="F64" s="11" t="n">
        <v>0.04</v>
      </c>
      <c r="G64" s="11" t="n">
        <f aca="false">F64*1.2495</f>
        <v>0.04998</v>
      </c>
    </row>
    <row r="65" customFormat="false" ht="13.5" hidden="false" customHeight="false" outlineLevel="0" collapsed="false">
      <c r="A65" s="8" t="n">
        <v>390</v>
      </c>
      <c r="B65" s="8" t="n">
        <v>701024401</v>
      </c>
      <c r="C65" s="9" t="s">
        <v>74</v>
      </c>
      <c r="D65" s="9" t="s">
        <v>14</v>
      </c>
      <c r="E65" s="10" t="s">
        <v>11</v>
      </c>
      <c r="F65" s="11" t="n">
        <v>0.231</v>
      </c>
      <c r="G65" s="11" t="n">
        <f aca="false">F65*1.2495</f>
        <v>0.2886345</v>
      </c>
    </row>
    <row r="66" customFormat="false" ht="13.5" hidden="false" customHeight="false" outlineLevel="0" collapsed="false">
      <c r="A66" s="8" t="n">
        <v>1087</v>
      </c>
      <c r="B66" s="8" t="n">
        <v>7046001</v>
      </c>
      <c r="C66" s="9" t="s">
        <v>75</v>
      </c>
      <c r="D66" s="9" t="s">
        <v>14</v>
      </c>
      <c r="E66" s="10" t="s">
        <v>11</v>
      </c>
      <c r="F66" s="11" t="n">
        <v>0.028</v>
      </c>
      <c r="G66" s="11" t="n">
        <f aca="false">F66*1.2495</f>
        <v>0.034986</v>
      </c>
    </row>
    <row r="67" customFormat="false" ht="13.5" hidden="false" customHeight="false" outlineLevel="0" collapsed="false">
      <c r="A67" s="8" t="n">
        <v>233</v>
      </c>
      <c r="B67" s="8" t="n">
        <v>70110901</v>
      </c>
      <c r="C67" s="9" t="s">
        <v>76</v>
      </c>
      <c r="D67" s="9" t="s">
        <v>14</v>
      </c>
      <c r="E67" s="10" t="s">
        <v>11</v>
      </c>
      <c r="F67" s="11" t="n">
        <v>0.15</v>
      </c>
      <c r="G67" s="11" t="n">
        <f aca="false">F67*1.2495</f>
        <v>0.187425</v>
      </c>
    </row>
    <row r="68" customFormat="false" ht="13.5" hidden="false" customHeight="false" outlineLevel="0" collapsed="false">
      <c r="A68" s="8" t="n">
        <v>25375</v>
      </c>
      <c r="B68" s="8" t="n">
        <v>70310301</v>
      </c>
      <c r="C68" s="9" t="s">
        <v>77</v>
      </c>
      <c r="D68" s="9" t="s">
        <v>14</v>
      </c>
      <c r="E68" s="10" t="s">
        <v>11</v>
      </c>
      <c r="F68" s="11" t="n">
        <v>0.0278</v>
      </c>
      <c r="G68" s="11" t="n">
        <f aca="false">F68*1.2495</f>
        <v>0.0347361</v>
      </c>
    </row>
    <row r="69" customFormat="false" ht="13.5" hidden="false" customHeight="false" outlineLevel="0" collapsed="false">
      <c r="A69" s="8" t="n">
        <v>16179</v>
      </c>
      <c r="B69" s="8" t="n">
        <v>70310001</v>
      </c>
      <c r="C69" s="9" t="s">
        <v>78</v>
      </c>
      <c r="D69" s="9" t="s">
        <v>14</v>
      </c>
      <c r="E69" s="10" t="s">
        <v>11</v>
      </c>
      <c r="F69" s="11" t="n">
        <v>0.109</v>
      </c>
      <c r="G69" s="11" t="n">
        <f aca="false">F69*1.2495</f>
        <v>0.1361955</v>
      </c>
    </row>
    <row r="70" customFormat="false" ht="13.5" hidden="false" customHeight="false" outlineLevel="0" collapsed="false">
      <c r="A70" s="8" t="n">
        <v>264</v>
      </c>
      <c r="B70" s="8" t="n">
        <v>701020301</v>
      </c>
      <c r="C70" s="9" t="s">
        <v>79</v>
      </c>
      <c r="D70" s="9" t="s">
        <v>14</v>
      </c>
      <c r="E70" s="10" t="s">
        <v>11</v>
      </c>
      <c r="F70" s="11" t="n">
        <v>7.1497</v>
      </c>
      <c r="G70" s="11" t="n">
        <f aca="false">F70*1.2495</f>
        <v>8.93355015</v>
      </c>
    </row>
    <row r="71" customFormat="false" ht="13.5" hidden="false" customHeight="false" outlineLevel="0" collapsed="false">
      <c r="A71" s="8" t="n">
        <v>28563</v>
      </c>
      <c r="B71" s="8" t="n">
        <v>70111702</v>
      </c>
      <c r="C71" s="9" t="s">
        <v>80</v>
      </c>
      <c r="D71" s="9" t="s">
        <v>30</v>
      </c>
      <c r="E71" s="10" t="s">
        <v>11</v>
      </c>
      <c r="F71" s="11" t="n">
        <v>0.053</v>
      </c>
      <c r="G71" s="11" t="n">
        <f aca="false">F71*1.2495</f>
        <v>0.0662235</v>
      </c>
    </row>
    <row r="72" customFormat="false" ht="13.5" hidden="false" customHeight="false" outlineLevel="0" collapsed="false">
      <c r="A72" s="8" t="n">
        <v>245</v>
      </c>
      <c r="B72" s="8" t="n">
        <v>70111701</v>
      </c>
      <c r="C72" s="9" t="s">
        <v>80</v>
      </c>
      <c r="D72" s="9" t="s">
        <v>14</v>
      </c>
      <c r="E72" s="10" t="s">
        <v>11</v>
      </c>
      <c r="F72" s="11" t="n">
        <v>0.091</v>
      </c>
      <c r="G72" s="11" t="n">
        <f aca="false">F72*1.2495</f>
        <v>0.1137045</v>
      </c>
    </row>
    <row r="73" customFormat="false" ht="13.5" hidden="false" customHeight="false" outlineLevel="0" collapsed="false">
      <c r="A73" s="8" t="n">
        <v>28579</v>
      </c>
      <c r="B73" s="8" t="n">
        <v>701023202</v>
      </c>
      <c r="C73" s="9" t="s">
        <v>81</v>
      </c>
      <c r="D73" s="9" t="s">
        <v>14</v>
      </c>
      <c r="E73" s="10" t="s">
        <v>11</v>
      </c>
      <c r="F73" s="11" t="n">
        <v>0.0339</v>
      </c>
      <c r="G73" s="11" t="n">
        <f aca="false">F73*1.2495</f>
        <v>0.04235805</v>
      </c>
    </row>
    <row r="74" customFormat="false" ht="13.5" hidden="false" customHeight="false" outlineLevel="0" collapsed="false">
      <c r="A74" s="8" t="n">
        <v>358</v>
      </c>
      <c r="B74" s="8" t="n">
        <v>701023201</v>
      </c>
      <c r="C74" s="9" t="s">
        <v>81</v>
      </c>
      <c r="D74" s="9" t="s">
        <v>14</v>
      </c>
      <c r="E74" s="10" t="s">
        <v>11</v>
      </c>
      <c r="F74" s="11" t="n">
        <v>0.065</v>
      </c>
      <c r="G74" s="11" t="n">
        <f aca="false">F74*1.2495</f>
        <v>0.0812175</v>
      </c>
    </row>
    <row r="75" customFormat="false" ht="13.5" hidden="false" customHeight="false" outlineLevel="0" collapsed="false">
      <c r="A75" s="8" t="n">
        <v>5181</v>
      </c>
      <c r="B75" s="8" t="n">
        <v>701026001</v>
      </c>
      <c r="C75" s="9" t="s">
        <v>82</v>
      </c>
      <c r="D75" s="9" t="s">
        <v>14</v>
      </c>
      <c r="E75" s="10" t="s">
        <v>11</v>
      </c>
      <c r="F75" s="11" t="n">
        <v>0.045</v>
      </c>
      <c r="G75" s="11" t="n">
        <f aca="false">F75*1.2495</f>
        <v>0.0562275</v>
      </c>
    </row>
    <row r="76" customFormat="false" ht="13.5" hidden="false" customHeight="false" outlineLevel="0" collapsed="false">
      <c r="A76" s="8" t="n">
        <v>13013</v>
      </c>
      <c r="B76" s="8" t="n">
        <v>70411601</v>
      </c>
      <c r="C76" s="9" t="s">
        <v>83</v>
      </c>
      <c r="D76" s="9" t="s">
        <v>14</v>
      </c>
      <c r="E76" s="10" t="s">
        <v>11</v>
      </c>
      <c r="F76" s="11" t="n">
        <v>0.061</v>
      </c>
      <c r="G76" s="11" t="n">
        <f aca="false">F76*1.2495</f>
        <v>0.0762195</v>
      </c>
    </row>
    <row r="77" customFormat="false" ht="13.5" hidden="false" customHeight="false" outlineLevel="0" collapsed="false">
      <c r="A77" s="8" t="n">
        <v>1471</v>
      </c>
      <c r="B77" s="8" t="n">
        <v>7055101</v>
      </c>
      <c r="C77" s="9" t="s">
        <v>84</v>
      </c>
      <c r="D77" s="9" t="s">
        <v>14</v>
      </c>
      <c r="E77" s="10" t="s">
        <v>11</v>
      </c>
      <c r="F77" s="11" t="n">
        <v>0.014</v>
      </c>
      <c r="G77" s="11" t="n">
        <f aca="false">F77*1.2495</f>
        <v>0.017493</v>
      </c>
    </row>
    <row r="78" customFormat="false" ht="13.5" hidden="false" customHeight="false" outlineLevel="0" collapsed="false">
      <c r="A78" s="8" t="n">
        <v>24616</v>
      </c>
      <c r="B78" s="8" t="n">
        <v>701028701</v>
      </c>
      <c r="C78" s="9" t="s">
        <v>85</v>
      </c>
      <c r="D78" s="9" t="s">
        <v>14</v>
      </c>
      <c r="E78" s="10" t="s">
        <v>11</v>
      </c>
      <c r="F78" s="11" t="n">
        <v>0.062</v>
      </c>
      <c r="G78" s="11" t="n">
        <f aca="false">F78*1.2495</f>
        <v>0.077469</v>
      </c>
    </row>
    <row r="79" customFormat="false" ht="13.5" hidden="false" customHeight="false" outlineLevel="0" collapsed="false">
      <c r="A79" s="8" t="n">
        <v>12136</v>
      </c>
      <c r="B79" s="8" t="n">
        <v>701028101</v>
      </c>
      <c r="C79" s="9" t="s">
        <v>86</v>
      </c>
      <c r="D79" s="9" t="s">
        <v>14</v>
      </c>
      <c r="E79" s="10" t="s">
        <v>11</v>
      </c>
      <c r="F79" s="11" t="n">
        <v>0.285</v>
      </c>
      <c r="G79" s="11" t="n">
        <f aca="false">F79*1.2495</f>
        <v>0.3561075</v>
      </c>
    </row>
    <row r="80" customFormat="false" ht="13.5" hidden="false" customHeight="false" outlineLevel="0" collapsed="false">
      <c r="A80" s="8" t="n">
        <v>1138</v>
      </c>
      <c r="B80" s="8" t="n">
        <v>7050401</v>
      </c>
      <c r="C80" s="9" t="s">
        <v>87</v>
      </c>
      <c r="D80" s="9" t="s">
        <v>14</v>
      </c>
      <c r="E80" s="10" t="s">
        <v>11</v>
      </c>
      <c r="F80" s="11" t="n">
        <v>0.303</v>
      </c>
      <c r="G80" s="11" t="n">
        <f aca="false">F80*1.2495</f>
        <v>0.3785985</v>
      </c>
    </row>
    <row r="81" customFormat="false" ht="13.5" hidden="false" customHeight="false" outlineLevel="0" collapsed="false">
      <c r="A81" s="8" t="n">
        <v>319</v>
      </c>
      <c r="B81" s="8" t="n">
        <v>701021901</v>
      </c>
      <c r="C81" s="9" t="s">
        <v>88</v>
      </c>
      <c r="D81" s="9" t="s">
        <v>14</v>
      </c>
      <c r="E81" s="10" t="s">
        <v>11</v>
      </c>
      <c r="F81" s="11" t="n">
        <v>0.073</v>
      </c>
      <c r="G81" s="11" t="n">
        <f aca="false">F81*1.2495</f>
        <v>0.0912135</v>
      </c>
    </row>
    <row r="82" customFormat="false" ht="13.5" hidden="false" customHeight="false" outlineLevel="0" collapsed="false">
      <c r="A82" s="8" t="n">
        <v>1137</v>
      </c>
      <c r="B82" s="8" t="n">
        <v>7050301</v>
      </c>
      <c r="C82" s="9" t="s">
        <v>89</v>
      </c>
      <c r="D82" s="9" t="s">
        <v>14</v>
      </c>
      <c r="E82" s="10" t="s">
        <v>11</v>
      </c>
      <c r="F82" s="11" t="n">
        <v>0.2755</v>
      </c>
      <c r="G82" s="11" t="n">
        <f aca="false">F82*1.2495</f>
        <v>0.34423725</v>
      </c>
    </row>
    <row r="83" customFormat="false" ht="13.5" hidden="false" customHeight="false" outlineLevel="0" collapsed="false">
      <c r="A83" s="8" t="n">
        <v>1600</v>
      </c>
      <c r="B83" s="8" t="n">
        <v>7056701</v>
      </c>
      <c r="C83" s="9" t="s">
        <v>90</v>
      </c>
      <c r="D83" s="9" t="s">
        <v>14</v>
      </c>
      <c r="E83" s="10" t="s">
        <v>11</v>
      </c>
      <c r="F83" s="11" t="n">
        <v>0.1913</v>
      </c>
      <c r="G83" s="11" t="n">
        <f aca="false">F83*1.2495</f>
        <v>0.23902935</v>
      </c>
    </row>
    <row r="84" customFormat="false" ht="13.5" hidden="false" customHeight="false" outlineLevel="0" collapsed="false">
      <c r="A84" s="8" t="n">
        <v>459</v>
      </c>
      <c r="B84" s="8" t="n">
        <v>7030501</v>
      </c>
      <c r="C84" s="9" t="s">
        <v>91</v>
      </c>
      <c r="D84" s="9" t="s">
        <v>14</v>
      </c>
      <c r="E84" s="10" t="s">
        <v>11</v>
      </c>
      <c r="F84" s="11" t="n">
        <v>0.03</v>
      </c>
      <c r="G84" s="11" t="n">
        <f aca="false">F84*1.2495</f>
        <v>0.037485</v>
      </c>
    </row>
    <row r="85" customFormat="false" ht="13.5" hidden="false" customHeight="false" outlineLevel="0" collapsed="false">
      <c r="A85" s="8" t="n">
        <v>1590</v>
      </c>
      <c r="B85" s="8" t="n">
        <v>7056601</v>
      </c>
      <c r="C85" s="9" t="s">
        <v>92</v>
      </c>
      <c r="D85" s="9" t="s">
        <v>14</v>
      </c>
      <c r="E85" s="10" t="s">
        <v>11</v>
      </c>
      <c r="F85" s="11" t="n">
        <v>0.15</v>
      </c>
      <c r="G85" s="11" t="n">
        <f aca="false">F85*1.2495</f>
        <v>0.187425</v>
      </c>
    </row>
    <row r="86" customFormat="false" ht="13.5" hidden="false" customHeight="false" outlineLevel="0" collapsed="false">
      <c r="A86" s="8" t="n">
        <v>112</v>
      </c>
      <c r="B86" s="8" t="n">
        <v>7012701</v>
      </c>
      <c r="C86" s="9" t="s">
        <v>93</v>
      </c>
      <c r="D86" s="9" t="s">
        <v>14</v>
      </c>
      <c r="E86" s="10" t="s">
        <v>11</v>
      </c>
      <c r="F86" s="11" t="n">
        <v>0.085</v>
      </c>
      <c r="G86" s="11" t="n">
        <f aca="false">F86*1.2495</f>
        <v>0.1062075</v>
      </c>
    </row>
    <row r="87" customFormat="false" ht="13.5" hidden="false" customHeight="false" outlineLevel="0" collapsed="false">
      <c r="A87" s="8" t="n">
        <v>1224</v>
      </c>
      <c r="B87" s="8" t="n">
        <v>7051601</v>
      </c>
      <c r="C87" s="9" t="s">
        <v>94</v>
      </c>
      <c r="D87" s="9" t="s">
        <v>14</v>
      </c>
      <c r="E87" s="10" t="s">
        <v>11</v>
      </c>
      <c r="F87" s="11" t="n">
        <v>0.11</v>
      </c>
      <c r="G87" s="11" t="n">
        <f aca="false">F87*1.2495</f>
        <v>0.137445</v>
      </c>
    </row>
    <row r="88" customFormat="false" ht="13.5" hidden="false" customHeight="false" outlineLevel="0" collapsed="false">
      <c r="A88" s="8" t="n">
        <v>207</v>
      </c>
      <c r="B88" s="8" t="n">
        <v>7019001</v>
      </c>
      <c r="C88" s="9" t="s">
        <v>95</v>
      </c>
      <c r="D88" s="9" t="s">
        <v>14</v>
      </c>
      <c r="E88" s="10" t="s">
        <v>11</v>
      </c>
      <c r="F88" s="11" t="n">
        <v>0.038</v>
      </c>
      <c r="G88" s="11" t="n">
        <f aca="false">F88*1.2495</f>
        <v>0.047481</v>
      </c>
    </row>
    <row r="89" customFormat="false" ht="13.5" hidden="false" customHeight="false" outlineLevel="0" collapsed="false">
      <c r="A89" s="8" t="n">
        <v>208</v>
      </c>
      <c r="B89" s="8" t="n">
        <v>7019101</v>
      </c>
      <c r="C89" s="9" t="s">
        <v>96</v>
      </c>
      <c r="D89" s="9" t="s">
        <v>14</v>
      </c>
      <c r="E89" s="10" t="s">
        <v>11</v>
      </c>
      <c r="F89" s="11" t="n">
        <v>0.315</v>
      </c>
      <c r="G89" s="11" t="n">
        <f aca="false">F89*1.2495</f>
        <v>0.3935925</v>
      </c>
    </row>
    <row r="90" customFormat="false" ht="13.5" hidden="false" customHeight="false" outlineLevel="0" collapsed="false">
      <c r="A90" s="8" t="n">
        <v>20655</v>
      </c>
      <c r="B90" s="8" t="n">
        <v>70310201</v>
      </c>
      <c r="C90" s="9" t="s">
        <v>97</v>
      </c>
      <c r="D90" s="9" t="s">
        <v>14</v>
      </c>
      <c r="E90" s="10" t="s">
        <v>11</v>
      </c>
      <c r="F90" s="11" t="n">
        <v>0.032</v>
      </c>
      <c r="G90" s="11" t="n">
        <f aca="false">F90*1.2495</f>
        <v>0.039984</v>
      </c>
    </row>
    <row r="91" customFormat="false" ht="13.5" hidden="false" customHeight="false" outlineLevel="0" collapsed="false">
      <c r="A91" s="8" t="n">
        <v>1078</v>
      </c>
      <c r="B91" s="8" t="n">
        <v>7045101</v>
      </c>
      <c r="C91" s="9" t="s">
        <v>98</v>
      </c>
      <c r="D91" s="9" t="s">
        <v>14</v>
      </c>
      <c r="E91" s="10" t="s">
        <v>11</v>
      </c>
      <c r="F91" s="11" t="n">
        <v>0.034</v>
      </c>
      <c r="G91" s="11" t="n">
        <f aca="false">F91*1.2495</f>
        <v>0.042483</v>
      </c>
    </row>
    <row r="92" customFormat="false" ht="13.5" hidden="false" customHeight="false" outlineLevel="0" collapsed="false">
      <c r="A92" s="8" t="n">
        <v>236</v>
      </c>
      <c r="B92" s="8" t="n">
        <v>70111101</v>
      </c>
      <c r="C92" s="9" t="s">
        <v>99</v>
      </c>
      <c r="D92" s="9" t="s">
        <v>14</v>
      </c>
      <c r="E92" s="10" t="s">
        <v>11</v>
      </c>
      <c r="F92" s="11" t="n">
        <v>0.133</v>
      </c>
      <c r="G92" s="11" t="n">
        <f aca="false">F92*1.2495</f>
        <v>0.1661835</v>
      </c>
    </row>
    <row r="93" customFormat="false" ht="13.5" hidden="false" customHeight="false" outlineLevel="0" collapsed="false">
      <c r="A93" s="8" t="n">
        <v>1025</v>
      </c>
      <c r="B93" s="8" t="n">
        <v>7040601</v>
      </c>
      <c r="C93" s="9" t="s">
        <v>100</v>
      </c>
      <c r="D93" s="9" t="s">
        <v>14</v>
      </c>
      <c r="E93" s="10" t="s">
        <v>11</v>
      </c>
      <c r="F93" s="11" t="n">
        <v>0.0331</v>
      </c>
      <c r="G93" s="11" t="n">
        <f aca="false">F93*1.2495</f>
        <v>0.04135845</v>
      </c>
    </row>
    <row r="94" customFormat="false" ht="13.5" hidden="false" customHeight="false" outlineLevel="0" collapsed="false">
      <c r="A94" s="8" t="n">
        <v>9347</v>
      </c>
      <c r="B94" s="8" t="n">
        <v>7039201</v>
      </c>
      <c r="C94" s="9" t="s">
        <v>101</v>
      </c>
      <c r="D94" s="9" t="s">
        <v>14</v>
      </c>
      <c r="E94" s="10" t="s">
        <v>11</v>
      </c>
      <c r="F94" s="11" t="n">
        <v>0.041</v>
      </c>
      <c r="G94" s="11" t="n">
        <f aca="false">F94*1.2495</f>
        <v>0.0512295</v>
      </c>
    </row>
    <row r="95" customFormat="false" ht="13.5" hidden="false" customHeight="false" outlineLevel="0" collapsed="false">
      <c r="A95" s="8" t="n">
        <v>1481</v>
      </c>
      <c r="B95" s="8" t="n">
        <v>7055201</v>
      </c>
      <c r="C95" s="9" t="s">
        <v>102</v>
      </c>
      <c r="D95" s="9" t="s">
        <v>14</v>
      </c>
      <c r="E95" s="10" t="s">
        <v>11</v>
      </c>
      <c r="F95" s="11" t="n">
        <v>0.017</v>
      </c>
      <c r="G95" s="11" t="n">
        <f aca="false">F95*1.2495</f>
        <v>0.0212415</v>
      </c>
    </row>
    <row r="96" customFormat="false" ht="13.5" hidden="false" customHeight="false" outlineLevel="0" collapsed="false">
      <c r="A96" s="8" t="n">
        <v>28555</v>
      </c>
      <c r="B96" s="8" t="n">
        <v>7019402</v>
      </c>
      <c r="C96" s="9" t="s">
        <v>103</v>
      </c>
      <c r="D96" s="9" t="s">
        <v>104</v>
      </c>
      <c r="E96" s="10" t="s">
        <v>11</v>
      </c>
      <c r="F96" s="11" t="n">
        <v>0.0477</v>
      </c>
      <c r="G96" s="11" t="n">
        <f aca="false">F96*1.2495</f>
        <v>0.05960115</v>
      </c>
    </row>
    <row r="97" customFormat="false" ht="13.5" hidden="false" customHeight="false" outlineLevel="0" collapsed="false">
      <c r="A97" s="8" t="n">
        <v>212</v>
      </c>
      <c r="B97" s="8" t="n">
        <v>7019401</v>
      </c>
      <c r="C97" s="9" t="s">
        <v>103</v>
      </c>
      <c r="D97" s="9" t="s">
        <v>104</v>
      </c>
      <c r="E97" s="10" t="s">
        <v>11</v>
      </c>
      <c r="F97" s="11" t="n">
        <v>0.0572</v>
      </c>
      <c r="G97" s="11" t="n">
        <f aca="false">F97*1.2495</f>
        <v>0.0714714</v>
      </c>
    </row>
    <row r="98" customFormat="false" ht="13.5" hidden="false" customHeight="false" outlineLevel="0" collapsed="false">
      <c r="A98" s="8" t="n">
        <v>1558</v>
      </c>
      <c r="B98" s="8" t="n">
        <v>7056201</v>
      </c>
      <c r="C98" s="9" t="s">
        <v>105</v>
      </c>
      <c r="D98" s="9" t="s">
        <v>106</v>
      </c>
      <c r="E98" s="10" t="s">
        <v>11</v>
      </c>
      <c r="F98" s="11" t="n">
        <v>0.0594</v>
      </c>
      <c r="G98" s="11" t="n">
        <f aca="false">F98*1.2495</f>
        <v>0.0742203</v>
      </c>
    </row>
    <row r="99" customFormat="false" ht="13.5" hidden="false" customHeight="false" outlineLevel="0" collapsed="false">
      <c r="A99" s="8" t="n">
        <v>868</v>
      </c>
      <c r="B99" s="8" t="n">
        <v>7037101</v>
      </c>
      <c r="C99" s="9" t="s">
        <v>107</v>
      </c>
      <c r="D99" s="9" t="s">
        <v>14</v>
      </c>
      <c r="E99" s="10" t="s">
        <v>11</v>
      </c>
      <c r="F99" s="11" t="n">
        <v>0.066</v>
      </c>
      <c r="G99" s="11" t="n">
        <f aca="false">F99*1.2495</f>
        <v>0.082467</v>
      </c>
    </row>
    <row r="100" customFormat="false" ht="13.5" hidden="false" customHeight="false" outlineLevel="0" collapsed="false">
      <c r="A100" s="8" t="n">
        <v>241</v>
      </c>
      <c r="B100" s="8" t="n">
        <v>70111401</v>
      </c>
      <c r="C100" s="9" t="s">
        <v>108</v>
      </c>
      <c r="D100" s="9" t="s">
        <v>14</v>
      </c>
      <c r="E100" s="10" t="s">
        <v>11</v>
      </c>
      <c r="F100" s="11" t="n">
        <v>0.163</v>
      </c>
      <c r="G100" s="11" t="n">
        <f aca="false">F100*1.2495</f>
        <v>0.2036685</v>
      </c>
    </row>
    <row r="101" customFormat="false" ht="13.5" hidden="false" customHeight="false" outlineLevel="0" collapsed="false">
      <c r="A101" s="8" t="n">
        <v>1013</v>
      </c>
      <c r="B101" s="8" t="n">
        <v>7040301</v>
      </c>
      <c r="C101" s="9" t="s">
        <v>109</v>
      </c>
      <c r="D101" s="9" t="s">
        <v>14</v>
      </c>
      <c r="E101" s="10" t="s">
        <v>11</v>
      </c>
      <c r="F101" s="11" t="n">
        <v>0.056</v>
      </c>
      <c r="G101" s="11" t="n">
        <f aca="false">F101*1.2495</f>
        <v>0.069972</v>
      </c>
    </row>
    <row r="102" customFormat="false" ht="13.5" hidden="false" customHeight="false" outlineLevel="0" collapsed="false">
      <c r="A102" s="8" t="n">
        <v>28580</v>
      </c>
      <c r="B102" s="8" t="n">
        <v>7019502</v>
      </c>
      <c r="C102" s="9" t="s">
        <v>110</v>
      </c>
      <c r="D102" s="9" t="s">
        <v>111</v>
      </c>
      <c r="E102" s="10" t="s">
        <v>11</v>
      </c>
      <c r="F102" s="11" t="n">
        <v>0.1191</v>
      </c>
      <c r="G102" s="11" t="n">
        <f aca="false">F102*1.2495</f>
        <v>0.14881545</v>
      </c>
    </row>
    <row r="103" customFormat="false" ht="13.5" hidden="false" customHeight="false" outlineLevel="0" collapsed="false">
      <c r="A103" s="8" t="n">
        <v>213</v>
      </c>
      <c r="B103" s="8" t="n">
        <v>7019501</v>
      </c>
      <c r="C103" s="9" t="s">
        <v>110</v>
      </c>
      <c r="D103" s="9" t="s">
        <v>14</v>
      </c>
      <c r="E103" s="10" t="s">
        <v>11</v>
      </c>
      <c r="F103" s="11" t="n">
        <v>0.265</v>
      </c>
      <c r="G103" s="11" t="n">
        <f aca="false">F103*1.2495</f>
        <v>0.3311175</v>
      </c>
    </row>
    <row r="104" customFormat="false" ht="13.5" hidden="false" customHeight="false" outlineLevel="0" collapsed="false">
      <c r="A104" s="8" t="n">
        <v>215</v>
      </c>
      <c r="B104" s="8" t="n">
        <v>7019601</v>
      </c>
      <c r="C104" s="9" t="s">
        <v>112</v>
      </c>
      <c r="D104" s="9" t="s">
        <v>14</v>
      </c>
      <c r="E104" s="10" t="s">
        <v>11</v>
      </c>
      <c r="F104" s="11" t="n">
        <v>0.29</v>
      </c>
      <c r="G104" s="11" t="n">
        <f aca="false">F104*1.2495</f>
        <v>0.362355</v>
      </c>
    </row>
    <row r="105" customFormat="false" ht="13.5" hidden="false" customHeight="false" outlineLevel="0" collapsed="false">
      <c r="A105" s="8" t="n">
        <v>1088</v>
      </c>
      <c r="B105" s="8" t="n">
        <v>7046101</v>
      </c>
      <c r="C105" s="9" t="s">
        <v>113</v>
      </c>
      <c r="D105" s="9" t="s">
        <v>14</v>
      </c>
      <c r="E105" s="10" t="s">
        <v>11</v>
      </c>
      <c r="F105" s="11" t="n">
        <v>0.039</v>
      </c>
      <c r="G105" s="11" t="n">
        <f aca="false">F105*1.2495</f>
        <v>0.0487305</v>
      </c>
    </row>
    <row r="106" customFormat="false" ht="13.5" hidden="false" customHeight="false" outlineLevel="0" collapsed="false">
      <c r="A106" s="8" t="n">
        <v>666</v>
      </c>
      <c r="B106" s="8" t="n">
        <v>7032801</v>
      </c>
      <c r="C106" s="9" t="s">
        <v>114</v>
      </c>
      <c r="D106" s="9" t="s">
        <v>14</v>
      </c>
      <c r="E106" s="10" t="s">
        <v>11</v>
      </c>
      <c r="F106" s="11" t="n">
        <v>0.042</v>
      </c>
      <c r="G106" s="11" t="n">
        <f aca="false">F106*1.2495</f>
        <v>0.052479</v>
      </c>
    </row>
    <row r="107" customFormat="false" ht="13.5" hidden="false" customHeight="false" outlineLevel="0" collapsed="false">
      <c r="A107" s="8" t="n">
        <v>1072</v>
      </c>
      <c r="B107" s="8" t="n">
        <v>7044501</v>
      </c>
      <c r="C107" s="9" t="s">
        <v>115</v>
      </c>
      <c r="D107" s="9" t="s">
        <v>14</v>
      </c>
      <c r="E107" s="10" t="s">
        <v>11</v>
      </c>
      <c r="F107" s="11" t="n">
        <v>0.326</v>
      </c>
      <c r="G107" s="11" t="n">
        <f aca="false">F107*1.2495</f>
        <v>0.407337</v>
      </c>
    </row>
    <row r="108" customFormat="false" ht="13.5" hidden="false" customHeight="false" outlineLevel="0" collapsed="false">
      <c r="A108" s="8" t="n">
        <v>134</v>
      </c>
      <c r="B108" s="8" t="n">
        <v>7014301</v>
      </c>
      <c r="C108" s="9" t="s">
        <v>116</v>
      </c>
      <c r="D108" s="9" t="s">
        <v>14</v>
      </c>
      <c r="E108" s="10" t="s">
        <v>11</v>
      </c>
      <c r="F108" s="11" t="n">
        <v>0.06</v>
      </c>
      <c r="G108" s="11" t="n">
        <f aca="false">F108*1.2495</f>
        <v>0.07497</v>
      </c>
    </row>
    <row r="109" customFormat="false" ht="13.5" hidden="false" customHeight="false" outlineLevel="0" collapsed="false">
      <c r="A109" s="8" t="n">
        <v>1135</v>
      </c>
      <c r="B109" s="8" t="n">
        <v>7050101</v>
      </c>
      <c r="C109" s="9" t="s">
        <v>117</v>
      </c>
      <c r="D109" s="9" t="s">
        <v>43</v>
      </c>
      <c r="E109" s="10" t="s">
        <v>11</v>
      </c>
      <c r="F109" s="11" t="n">
        <v>0.365</v>
      </c>
      <c r="G109" s="11" t="n">
        <f aca="false">F109*1.2495</f>
        <v>0.4560675</v>
      </c>
    </row>
    <row r="110" customFormat="false" ht="13.5" hidden="false" customHeight="false" outlineLevel="0" collapsed="false">
      <c r="A110" s="8" t="n">
        <v>217</v>
      </c>
      <c r="B110" s="8" t="n">
        <v>7019701</v>
      </c>
      <c r="C110" s="9" t="s">
        <v>118</v>
      </c>
      <c r="D110" s="9" t="s">
        <v>14</v>
      </c>
      <c r="E110" s="10" t="s">
        <v>11</v>
      </c>
      <c r="F110" s="11" t="n">
        <v>0.059</v>
      </c>
      <c r="G110" s="11" t="n">
        <f aca="false">F110*1.2495</f>
        <v>0.0737205</v>
      </c>
    </row>
    <row r="111" customFormat="false" ht="13.5" hidden="false" customHeight="false" outlineLevel="0" collapsed="false">
      <c r="A111" s="8" t="n">
        <v>218</v>
      </c>
      <c r="B111" s="8" t="n">
        <v>7019801</v>
      </c>
      <c r="C111" s="9" t="s">
        <v>119</v>
      </c>
      <c r="D111" s="9" t="s">
        <v>14</v>
      </c>
      <c r="E111" s="10" t="s">
        <v>11</v>
      </c>
      <c r="F111" s="11" t="n">
        <v>0.065</v>
      </c>
      <c r="G111" s="11" t="n">
        <f aca="false">F111*1.2495</f>
        <v>0.0812175</v>
      </c>
    </row>
    <row r="112" customFormat="false" ht="13.5" hidden="false" customHeight="false" outlineLevel="0" collapsed="false">
      <c r="A112" s="8" t="n">
        <v>800</v>
      </c>
      <c r="B112" s="8" t="n">
        <v>7036301</v>
      </c>
      <c r="C112" s="9" t="s">
        <v>120</v>
      </c>
      <c r="D112" s="9" t="s">
        <v>14</v>
      </c>
      <c r="E112" s="10" t="s">
        <v>11</v>
      </c>
      <c r="F112" s="11" t="n">
        <v>0.1212</v>
      </c>
      <c r="G112" s="11" t="n">
        <f aca="false">F112*1.2495</f>
        <v>0.1514394</v>
      </c>
    </row>
    <row r="113" customFormat="false" ht="13.5" hidden="false" customHeight="false" outlineLevel="0" collapsed="false">
      <c r="A113" s="8" t="n">
        <v>1077</v>
      </c>
      <c r="B113" s="8" t="n">
        <v>7045001</v>
      </c>
      <c r="C113" s="9" t="s">
        <v>121</v>
      </c>
      <c r="D113" s="9" t="s">
        <v>14</v>
      </c>
      <c r="E113" s="10" t="s">
        <v>11</v>
      </c>
      <c r="F113" s="11" t="n">
        <v>0.039</v>
      </c>
      <c r="G113" s="11" t="n">
        <f aca="false">F113*1.2495</f>
        <v>0.0487305</v>
      </c>
    </row>
    <row r="114" customFormat="false" ht="13.5" hidden="false" customHeight="false" outlineLevel="0" collapsed="false">
      <c r="A114" s="8" t="n">
        <v>1109</v>
      </c>
      <c r="B114" s="8" t="n">
        <v>7048201</v>
      </c>
      <c r="C114" s="9" t="s">
        <v>122</v>
      </c>
      <c r="D114" s="9" t="s">
        <v>14</v>
      </c>
      <c r="E114" s="10" t="s">
        <v>11</v>
      </c>
      <c r="F114" s="11" t="n">
        <v>0.057</v>
      </c>
      <c r="G114" s="11" t="n">
        <f aca="false">F114*1.2495</f>
        <v>0.0712215</v>
      </c>
    </row>
    <row r="115" customFormat="false" ht="13.5" hidden="false" customHeight="false" outlineLevel="0" collapsed="false">
      <c r="A115" s="8" t="n">
        <v>274</v>
      </c>
      <c r="B115" s="8" t="n">
        <v>701020601</v>
      </c>
      <c r="C115" s="9" t="s">
        <v>123</v>
      </c>
      <c r="D115" s="9" t="s">
        <v>14</v>
      </c>
      <c r="E115" s="10" t="s">
        <v>11</v>
      </c>
      <c r="F115" s="11" t="n">
        <v>0.099</v>
      </c>
      <c r="G115" s="11" t="n">
        <f aca="false">F115*1.2495</f>
        <v>0.1237005</v>
      </c>
    </row>
    <row r="116" customFormat="false" ht="13.5" hidden="false" customHeight="false" outlineLevel="0" collapsed="false">
      <c r="A116" s="8" t="n">
        <v>1508</v>
      </c>
      <c r="B116" s="8" t="n">
        <v>7055501</v>
      </c>
      <c r="C116" s="9" t="s">
        <v>124</v>
      </c>
      <c r="D116" s="9" t="s">
        <v>14</v>
      </c>
      <c r="E116" s="10" t="s">
        <v>11</v>
      </c>
      <c r="F116" s="11" t="n">
        <v>0.018</v>
      </c>
      <c r="G116" s="11" t="n">
        <f aca="false">F116*1.2495</f>
        <v>0.022491</v>
      </c>
    </row>
    <row r="117" customFormat="false" ht="13.5" hidden="false" customHeight="false" outlineLevel="0" collapsed="false">
      <c r="A117" s="8" t="n">
        <v>14067</v>
      </c>
      <c r="B117" s="8" t="n">
        <v>70511301</v>
      </c>
      <c r="C117" s="9" t="s">
        <v>125</v>
      </c>
      <c r="D117" s="9" t="s">
        <v>14</v>
      </c>
      <c r="E117" s="10" t="s">
        <v>11</v>
      </c>
      <c r="F117" s="11" t="n">
        <v>0.135</v>
      </c>
      <c r="G117" s="11" t="n">
        <f aca="false">F117*1.2495</f>
        <v>0.1686825</v>
      </c>
    </row>
    <row r="118" customFormat="false" ht="13.5" hidden="false" customHeight="false" outlineLevel="0" collapsed="false">
      <c r="A118" s="8" t="n">
        <v>11362</v>
      </c>
      <c r="B118" s="8" t="n">
        <v>70510701</v>
      </c>
      <c r="C118" s="9" t="s">
        <v>126</v>
      </c>
      <c r="D118" s="9" t="s">
        <v>14</v>
      </c>
      <c r="E118" s="10" t="s">
        <v>11</v>
      </c>
      <c r="F118" s="11" t="n">
        <v>0.99</v>
      </c>
      <c r="G118" s="11" t="n">
        <f aca="false">F118*1.2495</f>
        <v>1.237005</v>
      </c>
    </row>
    <row r="119" customFormat="false" ht="13.5" hidden="false" customHeight="false" outlineLevel="0" collapsed="false">
      <c r="A119" s="8" t="n">
        <v>1142</v>
      </c>
      <c r="B119" s="8" t="n">
        <v>7050601</v>
      </c>
      <c r="C119" s="9" t="s">
        <v>127</v>
      </c>
      <c r="D119" s="9" t="s">
        <v>14</v>
      </c>
      <c r="E119" s="10" t="s">
        <v>11</v>
      </c>
      <c r="F119" s="11" t="n">
        <v>0.3046</v>
      </c>
      <c r="G119" s="11" t="n">
        <f aca="false">F119*1.2495</f>
        <v>0.3805977</v>
      </c>
    </row>
    <row r="120" customFormat="false" ht="13.5" hidden="false" customHeight="false" outlineLevel="0" collapsed="false">
      <c r="A120" s="8" t="n">
        <v>1152</v>
      </c>
      <c r="B120" s="8" t="n">
        <v>7050801</v>
      </c>
      <c r="C120" s="9" t="s">
        <v>128</v>
      </c>
      <c r="D120" s="9" t="s">
        <v>14</v>
      </c>
      <c r="E120" s="10" t="s">
        <v>11</v>
      </c>
      <c r="F120" s="11" t="n">
        <v>0.016</v>
      </c>
      <c r="G120" s="11" t="n">
        <f aca="false">F120*1.2495</f>
        <v>0.019992</v>
      </c>
    </row>
    <row r="121" customFormat="false" ht="13.5" hidden="false" customHeight="false" outlineLevel="0" collapsed="false">
      <c r="A121" s="8" t="n">
        <v>1179</v>
      </c>
      <c r="B121" s="8" t="n">
        <v>7051201</v>
      </c>
      <c r="C121" s="9" t="s">
        <v>129</v>
      </c>
      <c r="D121" s="9" t="s">
        <v>14</v>
      </c>
      <c r="E121" s="10" t="s">
        <v>11</v>
      </c>
      <c r="F121" s="11" t="n">
        <v>0.0222</v>
      </c>
      <c r="G121" s="11" t="n">
        <f aca="false">F121*1.2495</f>
        <v>0.0277389</v>
      </c>
    </row>
    <row r="122" customFormat="false" ht="13.5" hidden="false" customHeight="false" outlineLevel="0" collapsed="false">
      <c r="A122" s="8" t="n">
        <v>1285</v>
      </c>
      <c r="B122" s="8" t="n">
        <v>7052501</v>
      </c>
      <c r="C122" s="9" t="s">
        <v>130</v>
      </c>
      <c r="D122" s="9" t="s">
        <v>14</v>
      </c>
      <c r="E122" s="10" t="s">
        <v>11</v>
      </c>
      <c r="F122" s="11" t="n">
        <v>0.014</v>
      </c>
      <c r="G122" s="11" t="n">
        <f aca="false">F122*1.2495</f>
        <v>0.017493</v>
      </c>
    </row>
    <row r="123" customFormat="false" ht="13.5" hidden="false" customHeight="false" outlineLevel="0" collapsed="false">
      <c r="A123" s="8" t="n">
        <v>1498</v>
      </c>
      <c r="B123" s="8" t="n">
        <v>7055401</v>
      </c>
      <c r="C123" s="9" t="s">
        <v>131</v>
      </c>
      <c r="D123" s="9" t="s">
        <v>14</v>
      </c>
      <c r="E123" s="10" t="s">
        <v>11</v>
      </c>
      <c r="F123" s="11" t="n">
        <v>0.026</v>
      </c>
      <c r="G123" s="11" t="n">
        <f aca="false">F123*1.2495</f>
        <v>0.032487</v>
      </c>
    </row>
    <row r="124" customFormat="false" ht="13.5" hidden="false" customHeight="false" outlineLevel="0" collapsed="false">
      <c r="A124" s="8" t="n">
        <v>1245</v>
      </c>
      <c r="B124" s="8" t="n">
        <v>7051801</v>
      </c>
      <c r="C124" s="9" t="s">
        <v>132</v>
      </c>
      <c r="D124" s="9" t="s">
        <v>14</v>
      </c>
      <c r="E124" s="10" t="s">
        <v>11</v>
      </c>
      <c r="F124" s="11" t="n">
        <v>0.015</v>
      </c>
      <c r="G124" s="11" t="n">
        <f aca="false">F124*1.2495</f>
        <v>0.0187425</v>
      </c>
    </row>
    <row r="125" customFormat="false" ht="13.5" hidden="false" customHeight="false" outlineLevel="0" collapsed="false">
      <c r="A125" s="8" t="n">
        <v>23615</v>
      </c>
      <c r="B125" s="8" t="n">
        <v>70512401</v>
      </c>
      <c r="C125" s="9" t="s">
        <v>133</v>
      </c>
      <c r="D125" s="9" t="s">
        <v>14</v>
      </c>
      <c r="E125" s="10" t="s">
        <v>11</v>
      </c>
      <c r="F125" s="11" t="n">
        <v>0.027</v>
      </c>
      <c r="G125" s="11" t="n">
        <f aca="false">F125*1.2495</f>
        <v>0.0337365</v>
      </c>
    </row>
    <row r="126" customFormat="false" ht="13.5" hidden="false" customHeight="false" outlineLevel="0" collapsed="false">
      <c r="A126" s="8" t="n">
        <v>1858</v>
      </c>
      <c r="B126" s="8" t="n">
        <v>7058301</v>
      </c>
      <c r="C126" s="9" t="s">
        <v>134</v>
      </c>
      <c r="D126" s="9" t="s">
        <v>14</v>
      </c>
      <c r="E126" s="10" t="s">
        <v>11</v>
      </c>
      <c r="F126" s="11" t="n">
        <v>0.092</v>
      </c>
      <c r="G126" s="11" t="n">
        <f aca="false">F126*1.2495</f>
        <v>0.114954</v>
      </c>
    </row>
    <row r="127" customFormat="false" ht="13.5" hidden="false" customHeight="false" outlineLevel="0" collapsed="false">
      <c r="A127" s="8" t="n">
        <v>11360</v>
      </c>
      <c r="B127" s="8" t="n">
        <v>701028001</v>
      </c>
      <c r="C127" s="9" t="s">
        <v>135</v>
      </c>
      <c r="D127" s="9" t="s">
        <v>14</v>
      </c>
      <c r="E127" s="10" t="s">
        <v>11</v>
      </c>
      <c r="F127" s="11" t="n">
        <v>0.2629</v>
      </c>
      <c r="G127" s="11" t="n">
        <f aca="false">F127*1.2495</f>
        <v>0.32849355</v>
      </c>
    </row>
    <row r="128" customFormat="false" ht="13.5" hidden="false" customHeight="false" outlineLevel="0" collapsed="false">
      <c r="A128" s="8" t="n">
        <v>1064</v>
      </c>
      <c r="B128" s="8" t="n">
        <v>7043701</v>
      </c>
      <c r="C128" s="9" t="s">
        <v>136</v>
      </c>
      <c r="D128" s="9" t="s">
        <v>14</v>
      </c>
      <c r="E128" s="10" t="s">
        <v>11</v>
      </c>
      <c r="F128" s="11" t="n">
        <v>0.054</v>
      </c>
      <c r="G128" s="11" t="n">
        <f aca="false">F128*1.2495</f>
        <v>0.067473</v>
      </c>
    </row>
    <row r="129" customFormat="false" ht="13.5" hidden="false" customHeight="false" outlineLevel="0" collapsed="false">
      <c r="A129" s="8" t="n">
        <v>221</v>
      </c>
      <c r="B129" s="8" t="n">
        <v>70110001</v>
      </c>
      <c r="C129" s="9" t="s">
        <v>137</v>
      </c>
      <c r="D129" s="9" t="s">
        <v>138</v>
      </c>
      <c r="E129" s="10" t="s">
        <v>11</v>
      </c>
      <c r="F129" s="11" t="n">
        <v>0.82</v>
      </c>
      <c r="G129" s="11" t="n">
        <f aca="false">F129*1.2495</f>
        <v>1.02459</v>
      </c>
    </row>
    <row r="130" customFormat="false" ht="13.5" hidden="false" customHeight="false" outlineLevel="0" collapsed="false">
      <c r="A130" s="8" t="n">
        <v>222</v>
      </c>
      <c r="B130" s="8" t="n">
        <v>70110101</v>
      </c>
      <c r="C130" s="9" t="s">
        <v>139</v>
      </c>
      <c r="D130" s="9" t="s">
        <v>14</v>
      </c>
      <c r="E130" s="10" t="s">
        <v>11</v>
      </c>
      <c r="F130" s="11" t="n">
        <v>0.577</v>
      </c>
      <c r="G130" s="11" t="n">
        <f aca="false">F130*1.2495</f>
        <v>0.7209615</v>
      </c>
    </row>
    <row r="131" customFormat="false" ht="13.5" hidden="false" customHeight="false" outlineLevel="0" collapsed="false">
      <c r="A131" s="8" t="n">
        <v>1863</v>
      </c>
      <c r="B131" s="8" t="n">
        <v>7058401</v>
      </c>
      <c r="C131" s="9" t="s">
        <v>140</v>
      </c>
      <c r="D131" s="9" t="s">
        <v>14</v>
      </c>
      <c r="E131" s="10" t="s">
        <v>11</v>
      </c>
      <c r="F131" s="11" t="n">
        <v>1.841</v>
      </c>
      <c r="G131" s="11" t="n">
        <f aca="false">F131*1.2495</f>
        <v>2.3003295</v>
      </c>
    </row>
    <row r="132" customFormat="false" ht="13.5" hidden="false" customHeight="false" outlineLevel="0" collapsed="false">
      <c r="A132" s="8" t="n">
        <v>128</v>
      </c>
      <c r="B132" s="8" t="n">
        <v>7013901</v>
      </c>
      <c r="C132" s="9" t="s">
        <v>141</v>
      </c>
      <c r="D132" s="9" t="s">
        <v>14</v>
      </c>
      <c r="E132" s="10" t="s">
        <v>11</v>
      </c>
      <c r="F132" s="11" t="n">
        <v>0.3005</v>
      </c>
      <c r="G132" s="11" t="n">
        <f aca="false">F132*1.2495</f>
        <v>0.37547475</v>
      </c>
    </row>
    <row r="133" customFormat="false" ht="13.5" hidden="false" customHeight="false" outlineLevel="0" collapsed="false">
      <c r="A133" s="8" t="n">
        <v>205</v>
      </c>
      <c r="B133" s="8" t="n">
        <v>7018901</v>
      </c>
      <c r="C133" s="9" t="s">
        <v>142</v>
      </c>
      <c r="D133" s="9" t="s">
        <v>14</v>
      </c>
      <c r="E133" s="10" t="s">
        <v>11</v>
      </c>
      <c r="F133" s="11" t="n">
        <v>0.16</v>
      </c>
      <c r="G133" s="11" t="n">
        <f aca="false">F133*1.2495</f>
        <v>0.19992</v>
      </c>
    </row>
    <row r="134" customFormat="false" ht="13.5" hidden="false" customHeight="false" outlineLevel="0" collapsed="false">
      <c r="A134" s="8" t="n">
        <v>11894</v>
      </c>
      <c r="B134" s="8" t="n">
        <v>70411301</v>
      </c>
      <c r="C134" s="9" t="s">
        <v>143</v>
      </c>
      <c r="D134" s="9" t="s">
        <v>14</v>
      </c>
      <c r="E134" s="10" t="s">
        <v>11</v>
      </c>
      <c r="F134" s="11" t="n">
        <v>0.04</v>
      </c>
      <c r="G134" s="11" t="n">
        <f aca="false">F134*1.2495</f>
        <v>0.04998</v>
      </c>
    </row>
    <row r="135" customFormat="false" ht="13.5" hidden="false" customHeight="false" outlineLevel="0" collapsed="false">
      <c r="A135" s="8" t="n">
        <v>298</v>
      </c>
      <c r="B135" s="8" t="n">
        <v>701021201</v>
      </c>
      <c r="C135" s="9" t="s">
        <v>144</v>
      </c>
      <c r="D135" s="9" t="s">
        <v>14</v>
      </c>
      <c r="E135" s="10" t="s">
        <v>11</v>
      </c>
      <c r="F135" s="11" t="n">
        <v>0.085</v>
      </c>
      <c r="G135" s="11" t="n">
        <f aca="false">F135*1.2495</f>
        <v>0.1062075</v>
      </c>
    </row>
    <row r="136" customFormat="false" ht="13.5" hidden="false" customHeight="false" outlineLevel="0" collapsed="false">
      <c r="A136" s="8" t="n">
        <v>784</v>
      </c>
      <c r="B136" s="8" t="n">
        <v>7035701</v>
      </c>
      <c r="C136" s="9" t="s">
        <v>145</v>
      </c>
      <c r="D136" s="9" t="s">
        <v>14</v>
      </c>
      <c r="E136" s="10" t="s">
        <v>11</v>
      </c>
      <c r="F136" s="11" t="n">
        <v>0.135</v>
      </c>
      <c r="G136" s="11" t="n">
        <f aca="false">F136*1.2495</f>
        <v>0.1686825</v>
      </c>
    </row>
    <row r="137" customFormat="false" ht="13.5" hidden="false" customHeight="false" outlineLevel="0" collapsed="false">
      <c r="A137" s="8" t="n">
        <v>28598</v>
      </c>
      <c r="B137" s="8" t="n">
        <v>7056402</v>
      </c>
      <c r="C137" s="9" t="s">
        <v>146</v>
      </c>
      <c r="D137" s="9" t="s">
        <v>147</v>
      </c>
      <c r="E137" s="10" t="s">
        <v>11</v>
      </c>
      <c r="F137" s="11" t="n">
        <v>0.0348</v>
      </c>
      <c r="G137" s="11" t="n">
        <f aca="false">F137*1.2495</f>
        <v>0.0434826</v>
      </c>
    </row>
    <row r="138" customFormat="false" ht="13.5" hidden="false" customHeight="false" outlineLevel="0" collapsed="false">
      <c r="A138" s="8" t="n">
        <v>1575</v>
      </c>
      <c r="B138" s="8" t="n">
        <v>7056401</v>
      </c>
      <c r="C138" s="9" t="s">
        <v>146</v>
      </c>
      <c r="D138" s="9" t="s">
        <v>14</v>
      </c>
      <c r="E138" s="10" t="s">
        <v>11</v>
      </c>
      <c r="F138" s="11" t="n">
        <v>0.065</v>
      </c>
      <c r="G138" s="11" t="n">
        <f aca="false">F138*1.2495</f>
        <v>0.0812175</v>
      </c>
    </row>
    <row r="139" customFormat="false" ht="13.5" hidden="false" customHeight="false" outlineLevel="0" collapsed="false">
      <c r="A139" s="8" t="n">
        <v>1092</v>
      </c>
      <c r="B139" s="8" t="n">
        <v>7046501</v>
      </c>
      <c r="C139" s="9" t="s">
        <v>148</v>
      </c>
      <c r="D139" s="9" t="s">
        <v>14</v>
      </c>
      <c r="E139" s="10" t="s">
        <v>11</v>
      </c>
      <c r="F139" s="11" t="n">
        <v>0.028</v>
      </c>
      <c r="G139" s="11" t="n">
        <f aca="false">F139*1.2495</f>
        <v>0.034986</v>
      </c>
    </row>
    <row r="140" customFormat="false" ht="13.5" hidden="false" customHeight="false" outlineLevel="0" collapsed="false">
      <c r="A140" s="8" t="n">
        <v>1580</v>
      </c>
      <c r="B140" s="8" t="n">
        <v>7056501</v>
      </c>
      <c r="C140" s="9" t="s">
        <v>149</v>
      </c>
      <c r="D140" s="9" t="s">
        <v>14</v>
      </c>
      <c r="E140" s="10" t="s">
        <v>11</v>
      </c>
      <c r="F140" s="11" t="n">
        <v>0.121</v>
      </c>
      <c r="G140" s="11" t="n">
        <f aca="false">F140*1.2495</f>
        <v>0.1511895</v>
      </c>
    </row>
    <row r="141" customFormat="false" ht="13.5" hidden="false" customHeight="false" outlineLevel="0" collapsed="false">
      <c r="A141" s="8" t="n">
        <v>16283</v>
      </c>
      <c r="B141" s="8" t="n">
        <v>70412101</v>
      </c>
      <c r="C141" s="9" t="s">
        <v>150</v>
      </c>
      <c r="D141" s="9" t="s">
        <v>14</v>
      </c>
      <c r="E141" s="10" t="s">
        <v>11</v>
      </c>
      <c r="F141" s="11" t="n">
        <v>0.036</v>
      </c>
      <c r="G141" s="11" t="n">
        <f aca="false">F141*1.2495</f>
        <v>0.044982</v>
      </c>
    </row>
    <row r="142" customFormat="false" ht="13.5" hidden="false" customHeight="false" outlineLevel="0" collapsed="false">
      <c r="A142" s="8" t="n">
        <v>9840</v>
      </c>
      <c r="B142" s="8" t="n">
        <v>7039301</v>
      </c>
      <c r="C142" s="9" t="s">
        <v>151</v>
      </c>
      <c r="D142" s="9" t="s">
        <v>14</v>
      </c>
      <c r="E142" s="10" t="s">
        <v>11</v>
      </c>
      <c r="F142" s="11" t="n">
        <v>0.026</v>
      </c>
      <c r="G142" s="11" t="n">
        <f aca="false">F142*1.2495</f>
        <v>0.032487</v>
      </c>
    </row>
    <row r="143" customFormat="false" ht="13.5" hidden="false" customHeight="false" outlineLevel="0" collapsed="false">
      <c r="A143" s="8" t="n">
        <v>793</v>
      </c>
      <c r="B143" s="8" t="n">
        <v>7035901</v>
      </c>
      <c r="C143" s="9" t="s">
        <v>152</v>
      </c>
      <c r="D143" s="9" t="s">
        <v>14</v>
      </c>
      <c r="E143" s="10" t="s">
        <v>11</v>
      </c>
      <c r="F143" s="11" t="n">
        <v>0.315</v>
      </c>
      <c r="G143" s="11" t="n">
        <f aca="false">F143*1.2495</f>
        <v>0.3935925</v>
      </c>
    </row>
    <row r="144" customFormat="false" ht="13.5" hidden="false" customHeight="false" outlineLevel="0" collapsed="false">
      <c r="A144" s="8" t="n">
        <v>327</v>
      </c>
      <c r="B144" s="8" t="n">
        <v>701022101</v>
      </c>
      <c r="C144" s="9" t="s">
        <v>153</v>
      </c>
      <c r="D144" s="9" t="s">
        <v>154</v>
      </c>
      <c r="E144" s="10" t="s">
        <v>11</v>
      </c>
      <c r="F144" s="11" t="n">
        <v>0.0526</v>
      </c>
      <c r="G144" s="11" t="n">
        <f aca="false">F144*1.2495</f>
        <v>0.0657237</v>
      </c>
    </row>
    <row r="145" customFormat="false" ht="13.5" hidden="false" customHeight="false" outlineLevel="0" collapsed="false">
      <c r="A145" s="8" t="n">
        <v>226</v>
      </c>
      <c r="B145" s="8" t="n">
        <v>70110401</v>
      </c>
      <c r="C145" s="9" t="s">
        <v>155</v>
      </c>
      <c r="D145" s="9" t="s">
        <v>14</v>
      </c>
      <c r="E145" s="10" t="s">
        <v>11</v>
      </c>
      <c r="F145" s="11" t="n">
        <v>0.4355</v>
      </c>
      <c r="G145" s="11" t="n">
        <f aca="false">F145*1.2495</f>
        <v>0.54415725</v>
      </c>
    </row>
    <row r="146" customFormat="false" ht="13.5" hidden="false" customHeight="false" outlineLevel="0" collapsed="false">
      <c r="A146" s="8" t="n">
        <v>224</v>
      </c>
      <c r="B146" s="8" t="n">
        <v>70110201</v>
      </c>
      <c r="C146" s="9" t="s">
        <v>156</v>
      </c>
      <c r="D146" s="9" t="s">
        <v>14</v>
      </c>
      <c r="E146" s="10" t="s">
        <v>11</v>
      </c>
      <c r="F146" s="11" t="n">
        <v>0.059</v>
      </c>
      <c r="G146" s="11" t="n">
        <f aca="false">F146*1.2495</f>
        <v>0.0737205</v>
      </c>
    </row>
    <row r="147" customFormat="false" ht="13.5" hidden="false" customHeight="false" outlineLevel="0" collapsed="false">
      <c r="A147" s="8" t="n">
        <v>181</v>
      </c>
      <c r="B147" s="8" t="n">
        <v>7017401</v>
      </c>
      <c r="C147" s="9" t="s">
        <v>157</v>
      </c>
      <c r="D147" s="9" t="s">
        <v>14</v>
      </c>
      <c r="E147" s="10" t="s">
        <v>11</v>
      </c>
      <c r="F147" s="11" t="n">
        <v>0.11</v>
      </c>
      <c r="G147" s="11" t="n">
        <f aca="false">F147*1.2495</f>
        <v>0.137445</v>
      </c>
    </row>
    <row r="148" customFormat="false" ht="13.5" hidden="false" customHeight="false" outlineLevel="0" collapsed="false">
      <c r="A148" s="8" t="n">
        <v>106</v>
      </c>
      <c r="B148" s="8" t="n">
        <v>7012301</v>
      </c>
      <c r="C148" s="9" t="s">
        <v>158</v>
      </c>
      <c r="D148" s="9" t="s">
        <v>14</v>
      </c>
      <c r="E148" s="10" t="s">
        <v>11</v>
      </c>
      <c r="F148" s="11" t="n">
        <v>0.2786</v>
      </c>
      <c r="G148" s="11" t="n">
        <f aca="false">F148*1.2495</f>
        <v>0.3481107</v>
      </c>
    </row>
    <row r="149" customFormat="false" ht="13.5" hidden="false" customHeight="false" outlineLevel="0" collapsed="false">
      <c r="A149" s="8" t="n">
        <v>227</v>
      </c>
      <c r="B149" s="8" t="n">
        <v>70110501</v>
      </c>
      <c r="C149" s="9" t="s">
        <v>159</v>
      </c>
      <c r="D149" s="9" t="s">
        <v>14</v>
      </c>
      <c r="E149" s="10" t="s">
        <v>11</v>
      </c>
      <c r="F149" s="11" t="n">
        <v>0.045</v>
      </c>
      <c r="G149" s="11" t="n">
        <f aca="false">F149*1.2495</f>
        <v>0.0562275</v>
      </c>
    </row>
    <row r="150" customFormat="false" ht="13.5" hidden="false" customHeight="false" outlineLevel="0" collapsed="false">
      <c r="A150" s="8" t="n">
        <v>1400</v>
      </c>
      <c r="B150" s="8" t="n">
        <v>7053801</v>
      </c>
      <c r="C150" s="9" t="s">
        <v>160</v>
      </c>
      <c r="D150" s="9" t="s">
        <v>14</v>
      </c>
      <c r="E150" s="10" t="s">
        <v>11</v>
      </c>
      <c r="F150" s="11" t="n">
        <v>0.21</v>
      </c>
      <c r="G150" s="11" t="n">
        <f aca="false">F150*1.2495</f>
        <v>0.262395</v>
      </c>
    </row>
    <row r="151" customFormat="false" ht="13.5" hidden="false" customHeight="false" outlineLevel="0" collapsed="false">
      <c r="A151" s="8" t="n">
        <v>764</v>
      </c>
      <c r="B151" s="8" t="n">
        <v>7035201</v>
      </c>
      <c r="C151" s="9" t="s">
        <v>161</v>
      </c>
      <c r="D151" s="9" t="s">
        <v>14</v>
      </c>
      <c r="E151" s="10" t="s">
        <v>11</v>
      </c>
      <c r="F151" s="11" t="n">
        <v>0.0921</v>
      </c>
      <c r="G151" s="11" t="n">
        <f aca="false">F151*1.2495</f>
        <v>0.11507895</v>
      </c>
    </row>
    <row r="152" customFormat="false" ht="13.5" hidden="false" customHeight="false" outlineLevel="0" collapsed="false">
      <c r="A152" s="8" t="n">
        <v>18395</v>
      </c>
      <c r="B152" s="8" t="n">
        <v>70412201</v>
      </c>
      <c r="C152" s="9" t="s">
        <v>162</v>
      </c>
      <c r="D152" s="9" t="s">
        <v>14</v>
      </c>
      <c r="E152" s="10" t="s">
        <v>11</v>
      </c>
      <c r="F152" s="11" t="n">
        <v>0.1278</v>
      </c>
      <c r="G152" s="11" t="n">
        <f aca="false">F152*1.2495</f>
        <v>0.1596861</v>
      </c>
    </row>
    <row r="153" customFormat="false" ht="13.5" hidden="false" customHeight="false" outlineLevel="0" collapsed="false">
      <c r="A153" s="8" t="n">
        <v>230</v>
      </c>
      <c r="B153" s="8" t="n">
        <v>70110701</v>
      </c>
      <c r="C153" s="9" t="s">
        <v>163</v>
      </c>
      <c r="D153" s="9" t="s">
        <v>164</v>
      </c>
      <c r="E153" s="10" t="s">
        <v>11</v>
      </c>
      <c r="F153" s="11" t="n">
        <v>0.0459</v>
      </c>
      <c r="G153" s="11" t="n">
        <f aca="false">F153*1.2495</f>
        <v>0.05735205</v>
      </c>
    </row>
    <row r="154" customFormat="false" ht="13.5" hidden="false" customHeight="false" outlineLevel="0" collapsed="false">
      <c r="A154" s="8" t="n">
        <v>14095</v>
      </c>
      <c r="B154" s="8" t="n">
        <v>70511101</v>
      </c>
      <c r="C154" s="9" t="s">
        <v>165</v>
      </c>
      <c r="D154" s="9" t="s">
        <v>166</v>
      </c>
      <c r="E154" s="10" t="s">
        <v>11</v>
      </c>
      <c r="F154" s="11" t="n">
        <v>4.2547</v>
      </c>
      <c r="G154" s="11" t="n">
        <f aca="false">F154*1.2495</f>
        <v>5.31624765</v>
      </c>
    </row>
    <row r="155" customFormat="false" ht="13.5" hidden="false" customHeight="false" outlineLevel="0" collapsed="false">
      <c r="A155" s="8" t="n">
        <v>1106</v>
      </c>
      <c r="B155" s="8" t="n">
        <v>7047901</v>
      </c>
      <c r="C155" s="9" t="s">
        <v>167</v>
      </c>
      <c r="D155" s="9" t="s">
        <v>168</v>
      </c>
      <c r="E155" s="10" t="s">
        <v>11</v>
      </c>
      <c r="F155" s="11" t="n">
        <v>0.366</v>
      </c>
      <c r="G155" s="11" t="n">
        <f aca="false">F155*1.2495</f>
        <v>0.457317</v>
      </c>
    </row>
    <row r="156" customFormat="false" ht="13.5" hidden="false" customHeight="false" outlineLevel="0" collapsed="false">
      <c r="A156" s="8" t="n">
        <v>11853</v>
      </c>
      <c r="B156" s="8" t="n">
        <v>70411201</v>
      </c>
      <c r="C156" s="9" t="s">
        <v>169</v>
      </c>
      <c r="D156" s="9" t="s">
        <v>14</v>
      </c>
      <c r="E156" s="10" t="s">
        <v>11</v>
      </c>
      <c r="F156" s="11" t="n">
        <v>0.362</v>
      </c>
      <c r="G156" s="11" t="n">
        <f aca="false">F156*1.2495</f>
        <v>0.452319</v>
      </c>
    </row>
    <row r="157" customFormat="false" ht="13.5" hidden="false" customHeight="false" outlineLevel="0" collapsed="false">
      <c r="A157" s="8" t="n">
        <v>333</v>
      </c>
      <c r="B157" s="8" t="n">
        <v>701022301</v>
      </c>
      <c r="C157" s="9" t="s">
        <v>170</v>
      </c>
      <c r="D157" s="9" t="s">
        <v>14</v>
      </c>
      <c r="E157" s="10" t="s">
        <v>11</v>
      </c>
      <c r="F157" s="11" t="n">
        <v>0.03</v>
      </c>
      <c r="G157" s="11" t="n">
        <f aca="false">F157*1.2495</f>
        <v>0.037485</v>
      </c>
    </row>
    <row r="158" customFormat="false" ht="13.5" hidden="false" customHeight="false" outlineLevel="0" collapsed="false">
      <c r="A158" s="8" t="n">
        <v>1136</v>
      </c>
      <c r="B158" s="8" t="n">
        <v>7050201</v>
      </c>
      <c r="C158" s="9" t="s">
        <v>171</v>
      </c>
      <c r="D158" s="9" t="s">
        <v>14</v>
      </c>
      <c r="E158" s="7" t="s">
        <v>172</v>
      </c>
      <c r="F158" s="11" t="n">
        <v>80</v>
      </c>
      <c r="G158" s="11" t="n">
        <f aca="false">F158*1.2495</f>
        <v>99.96</v>
      </c>
    </row>
    <row r="159" customFormat="false" ht="13.5" hidden="false" customHeight="false" outlineLevel="0" collapsed="false">
      <c r="A159" s="8" t="n">
        <v>14066</v>
      </c>
      <c r="B159" s="8" t="n">
        <v>70511201</v>
      </c>
      <c r="C159" s="9" t="s">
        <v>173</v>
      </c>
      <c r="D159" s="9" t="s">
        <v>174</v>
      </c>
      <c r="E159" s="10" t="s">
        <v>11</v>
      </c>
      <c r="F159" s="11" t="n">
        <v>0.013</v>
      </c>
      <c r="G159" s="11" t="n">
        <f aca="false">F159*1.2495</f>
        <v>0.0162435</v>
      </c>
    </row>
    <row r="160" customFormat="false" ht="13.5" hidden="false" customHeight="false" outlineLevel="0" collapsed="false">
      <c r="A160" s="8" t="n">
        <v>1879</v>
      </c>
      <c r="B160" s="8" t="n">
        <v>7059001</v>
      </c>
      <c r="C160" s="9" t="s">
        <v>175</v>
      </c>
      <c r="D160" s="9" t="s">
        <v>14</v>
      </c>
      <c r="E160" s="10" t="s">
        <v>11</v>
      </c>
      <c r="F160" s="11" t="n">
        <v>0.29</v>
      </c>
      <c r="G160" s="11" t="n">
        <f aca="false">F160*1.2495</f>
        <v>0.362355</v>
      </c>
    </row>
    <row r="161" customFormat="false" ht="13.5" hidden="false" customHeight="false" outlineLevel="0" collapsed="false">
      <c r="A161" s="8" t="n">
        <v>1607</v>
      </c>
      <c r="B161" s="8" t="n">
        <v>7056801</v>
      </c>
      <c r="C161" s="9" t="s">
        <v>176</v>
      </c>
      <c r="D161" s="9" t="s">
        <v>14</v>
      </c>
      <c r="E161" s="10" t="s">
        <v>11</v>
      </c>
      <c r="F161" s="11" t="n">
        <v>0.338</v>
      </c>
      <c r="G161" s="11" t="n">
        <f aca="false">F161*1.2495</f>
        <v>0.422331</v>
      </c>
    </row>
    <row r="162" customFormat="false" ht="13.5" hidden="false" customHeight="false" outlineLevel="0" collapsed="false">
      <c r="A162" s="8" t="n">
        <v>1238</v>
      </c>
      <c r="B162" s="8" t="n">
        <v>7051701</v>
      </c>
      <c r="C162" s="9" t="s">
        <v>177</v>
      </c>
      <c r="D162" s="9" t="s">
        <v>14</v>
      </c>
      <c r="E162" s="10" t="s">
        <v>11</v>
      </c>
      <c r="F162" s="11" t="n">
        <v>0.157</v>
      </c>
      <c r="G162" s="11" t="n">
        <f aca="false">F162*1.2495</f>
        <v>0.1961715</v>
      </c>
    </row>
    <row r="163" customFormat="false" ht="13.5" hidden="false" customHeight="false" outlineLevel="0" collapsed="false">
      <c r="A163" s="8" t="n">
        <v>1076</v>
      </c>
      <c r="B163" s="8" t="n">
        <v>7044901</v>
      </c>
      <c r="C163" s="9" t="s">
        <v>178</v>
      </c>
      <c r="D163" s="9" t="s">
        <v>14</v>
      </c>
      <c r="E163" s="10" t="s">
        <v>11</v>
      </c>
      <c r="F163" s="11" t="n">
        <v>0.064</v>
      </c>
      <c r="G163" s="11" t="n">
        <f aca="false">F163*1.2495</f>
        <v>0.079968</v>
      </c>
    </row>
    <row r="164" customFormat="false" ht="13.5" hidden="false" customHeight="false" outlineLevel="0" collapsed="false">
      <c r="A164" s="8" t="n">
        <v>1543</v>
      </c>
      <c r="B164" s="8" t="n">
        <v>7056001</v>
      </c>
      <c r="C164" s="9" t="s">
        <v>179</v>
      </c>
      <c r="D164" s="9" t="s">
        <v>14</v>
      </c>
      <c r="E164" s="10" t="s">
        <v>11</v>
      </c>
      <c r="F164" s="11" t="n">
        <v>0.057</v>
      </c>
      <c r="G164" s="11" t="n">
        <f aca="false">F164*1.2495</f>
        <v>0.0712215</v>
      </c>
    </row>
    <row r="165" customFormat="false" ht="13.5" hidden="false" customHeight="false" outlineLevel="0" collapsed="false">
      <c r="A165" s="8" t="n">
        <v>808</v>
      </c>
      <c r="B165" s="8" t="n">
        <v>7036401</v>
      </c>
      <c r="C165" s="9" t="s">
        <v>180</v>
      </c>
      <c r="D165" s="9" t="s">
        <v>14</v>
      </c>
      <c r="E165" s="10" t="s">
        <v>11</v>
      </c>
      <c r="F165" s="11" t="n">
        <v>0.069</v>
      </c>
      <c r="G165" s="11" t="n">
        <f aca="false">F165*1.2495</f>
        <v>0.0862155</v>
      </c>
    </row>
    <row r="166" customFormat="false" ht="13.5" hidden="false" customHeight="false" outlineLevel="0" collapsed="false">
      <c r="A166" s="8" t="n">
        <v>19515</v>
      </c>
      <c r="B166" s="8" t="n">
        <v>70412301</v>
      </c>
      <c r="C166" s="9" t="s">
        <v>181</v>
      </c>
      <c r="D166" s="9" t="s">
        <v>14</v>
      </c>
      <c r="E166" s="10" t="s">
        <v>11</v>
      </c>
      <c r="F166" s="11" t="n">
        <v>0.482</v>
      </c>
      <c r="G166" s="11" t="n">
        <f aca="false">F166*1.2495</f>
        <v>0.602259</v>
      </c>
    </row>
    <row r="167" customFormat="false" ht="13.5" hidden="false" customHeight="false" outlineLevel="0" collapsed="false">
      <c r="A167" s="8" t="n">
        <v>1066</v>
      </c>
      <c r="B167" s="8" t="n">
        <v>7043901</v>
      </c>
      <c r="C167" s="9" t="s">
        <v>182</v>
      </c>
      <c r="D167" s="9" t="s">
        <v>14</v>
      </c>
      <c r="E167" s="10" t="s">
        <v>11</v>
      </c>
      <c r="F167" s="11" t="n">
        <v>0.042</v>
      </c>
      <c r="G167" s="11" t="n">
        <f aca="false">F167*1.2495</f>
        <v>0.052479</v>
      </c>
    </row>
    <row r="168" customFormat="false" ht="13.5" hidden="false" customHeight="false" outlineLevel="0" collapsed="false">
      <c r="A168" s="8" t="n">
        <v>280</v>
      </c>
      <c r="B168" s="8" t="n">
        <v>701020701</v>
      </c>
      <c r="C168" s="9" t="s">
        <v>183</v>
      </c>
      <c r="D168" s="9" t="s">
        <v>14</v>
      </c>
      <c r="E168" s="10" t="s">
        <v>11</v>
      </c>
      <c r="F168" s="11" t="n">
        <v>0.109</v>
      </c>
      <c r="G168" s="11" t="n">
        <f aca="false">F168*1.2495</f>
        <v>0.1361955</v>
      </c>
    </row>
    <row r="169" customFormat="false" ht="13.5" hidden="false" customHeight="false" outlineLevel="0" collapsed="false">
      <c r="A169" s="8" t="n">
        <v>7264</v>
      </c>
      <c r="B169" s="8" t="n">
        <v>70410301</v>
      </c>
      <c r="C169" s="9" t="s">
        <v>184</v>
      </c>
      <c r="D169" s="9" t="s">
        <v>14</v>
      </c>
      <c r="E169" s="10" t="s">
        <v>11</v>
      </c>
      <c r="F169" s="11" t="n">
        <v>0.048</v>
      </c>
      <c r="G169" s="11" t="n">
        <f aca="false">F169*1.2495</f>
        <v>0.059976</v>
      </c>
    </row>
    <row r="170" customFormat="false" ht="13.5" hidden="false" customHeight="false" outlineLevel="0" collapsed="false">
      <c r="A170" s="8" t="n">
        <v>242</v>
      </c>
      <c r="B170" s="8" t="n">
        <v>70111501</v>
      </c>
      <c r="C170" s="9" t="s">
        <v>185</v>
      </c>
      <c r="D170" s="9" t="s">
        <v>14</v>
      </c>
      <c r="E170" s="10" t="s">
        <v>11</v>
      </c>
      <c r="F170" s="11" t="n">
        <v>0.217</v>
      </c>
      <c r="G170" s="11" t="n">
        <f aca="false">F170*1.2495</f>
        <v>0.2711415</v>
      </c>
    </row>
    <row r="171" customFormat="false" ht="13.5" hidden="false" customHeight="false" outlineLevel="0" collapsed="false">
      <c r="A171" s="8" t="n">
        <v>6401</v>
      </c>
      <c r="B171" s="8" t="n">
        <v>701027101</v>
      </c>
      <c r="C171" s="9" t="s">
        <v>186</v>
      </c>
      <c r="D171" s="9" t="s">
        <v>14</v>
      </c>
      <c r="E171" s="10" t="s">
        <v>11</v>
      </c>
      <c r="F171" s="11" t="n">
        <v>0.868</v>
      </c>
      <c r="G171" s="11" t="n">
        <f aca="false">F171*1.2495</f>
        <v>1.084566</v>
      </c>
    </row>
    <row r="172" customFormat="false" ht="13.5" hidden="false" customHeight="false" outlineLevel="0" collapsed="false">
      <c r="A172" s="8" t="n">
        <v>6400</v>
      </c>
      <c r="B172" s="8" t="n">
        <v>70410001</v>
      </c>
      <c r="C172" s="9" t="s">
        <v>187</v>
      </c>
      <c r="D172" s="9" t="s">
        <v>14</v>
      </c>
      <c r="E172" s="10" t="s">
        <v>11</v>
      </c>
      <c r="F172" s="11" t="n">
        <v>0.09</v>
      </c>
      <c r="G172" s="11" t="n">
        <f aca="false">F172*1.2495</f>
        <v>0.112455</v>
      </c>
    </row>
    <row r="173" customFormat="false" ht="13.5" hidden="false" customHeight="false" outlineLevel="0" collapsed="false">
      <c r="A173" s="8" t="n">
        <v>1079</v>
      </c>
      <c r="B173" s="8" t="n">
        <v>7045201</v>
      </c>
      <c r="C173" s="9" t="s">
        <v>188</v>
      </c>
      <c r="D173" s="9" t="s">
        <v>14</v>
      </c>
      <c r="E173" s="10" t="s">
        <v>11</v>
      </c>
      <c r="F173" s="11" t="n">
        <v>0.377</v>
      </c>
      <c r="G173" s="11" t="n">
        <f aca="false">F173*1.2495</f>
        <v>0.4710615</v>
      </c>
    </row>
    <row r="174" customFormat="false" ht="13.5" hidden="false" customHeight="false" outlineLevel="0" collapsed="false">
      <c r="A174" s="8" t="n">
        <v>420</v>
      </c>
      <c r="B174" s="8" t="n">
        <v>701025101</v>
      </c>
      <c r="C174" s="9" t="s">
        <v>189</v>
      </c>
      <c r="D174" s="9" t="s">
        <v>14</v>
      </c>
      <c r="E174" s="10" t="s">
        <v>11</v>
      </c>
      <c r="F174" s="11" t="n">
        <v>0.1947</v>
      </c>
      <c r="G174" s="11" t="n">
        <f aca="false">F174*1.2495</f>
        <v>0.24327765</v>
      </c>
    </row>
    <row r="175" customFormat="false" ht="13.5" hidden="false" customHeight="false" outlineLevel="0" collapsed="false">
      <c r="A175" s="8" t="n">
        <v>11655</v>
      </c>
      <c r="B175" s="8" t="n">
        <v>70510801</v>
      </c>
      <c r="C175" s="9" t="s">
        <v>190</v>
      </c>
      <c r="D175" s="9" t="s">
        <v>14</v>
      </c>
      <c r="E175" s="10" t="s">
        <v>11</v>
      </c>
      <c r="F175" s="11" t="n">
        <v>0.128</v>
      </c>
      <c r="G175" s="11" t="n">
        <f aca="false">F175*1.2495</f>
        <v>0.159936</v>
      </c>
    </row>
    <row r="176" customFormat="false" ht="13.5" hidden="false" customHeight="false" outlineLevel="0" collapsed="false">
      <c r="A176" s="8" t="n">
        <v>1840</v>
      </c>
      <c r="B176" s="8" t="n">
        <v>7058001</v>
      </c>
      <c r="C176" s="9" t="s">
        <v>191</v>
      </c>
      <c r="D176" s="9" t="s">
        <v>14</v>
      </c>
      <c r="E176" s="10" t="s">
        <v>11</v>
      </c>
      <c r="F176" s="11" t="n">
        <v>0.039</v>
      </c>
      <c r="G176" s="11" t="n">
        <f aca="false">F176*1.2495</f>
        <v>0.0487305</v>
      </c>
    </row>
    <row r="177" customFormat="false" ht="13.5" hidden="false" customHeight="false" outlineLevel="0" collapsed="false">
      <c r="A177" s="8" t="n">
        <v>1070</v>
      </c>
      <c r="B177" s="8" t="n">
        <v>7044301</v>
      </c>
      <c r="C177" s="9" t="s">
        <v>192</v>
      </c>
      <c r="D177" s="9" t="s">
        <v>14</v>
      </c>
      <c r="E177" s="10" t="s">
        <v>11</v>
      </c>
      <c r="F177" s="11" t="n">
        <v>0.042</v>
      </c>
      <c r="G177" s="11" t="n">
        <f aca="false">F177*1.2495</f>
        <v>0.052479</v>
      </c>
    </row>
    <row r="178" customFormat="false" ht="13.5" hidden="false" customHeight="false" outlineLevel="0" collapsed="false">
      <c r="A178" s="8" t="n">
        <v>286</v>
      </c>
      <c r="B178" s="8" t="n">
        <v>701020901</v>
      </c>
      <c r="C178" s="9" t="s">
        <v>193</v>
      </c>
      <c r="D178" s="9" t="s">
        <v>14</v>
      </c>
      <c r="E178" s="10" t="s">
        <v>11</v>
      </c>
      <c r="F178" s="11" t="n">
        <v>1.106</v>
      </c>
      <c r="G178" s="11" t="n">
        <f aca="false">F178*1.2495</f>
        <v>1.381947</v>
      </c>
    </row>
    <row r="179" customFormat="false" ht="13.5" hidden="false" customHeight="false" outlineLevel="0" collapsed="false">
      <c r="A179" s="8" t="n">
        <v>232</v>
      </c>
      <c r="B179" s="8" t="n">
        <v>70110801</v>
      </c>
      <c r="C179" s="9" t="s">
        <v>194</v>
      </c>
      <c r="D179" s="9" t="s">
        <v>14</v>
      </c>
      <c r="E179" s="10" t="s">
        <v>11</v>
      </c>
      <c r="F179" s="11" t="n">
        <v>0.043</v>
      </c>
      <c r="G179" s="11" t="n">
        <f aca="false">F179*1.2495</f>
        <v>0.0537285</v>
      </c>
    </row>
    <row r="180" customFormat="false" ht="13.5" hidden="false" customHeight="false" outlineLevel="0" collapsed="false">
      <c r="A180" s="8" t="n">
        <v>1410</v>
      </c>
      <c r="B180" s="8" t="n">
        <v>7054101</v>
      </c>
      <c r="C180" s="9" t="s">
        <v>195</v>
      </c>
      <c r="D180" s="9" t="s">
        <v>14</v>
      </c>
      <c r="E180" s="10" t="s">
        <v>11</v>
      </c>
      <c r="F180" s="11" t="n">
        <v>0.16</v>
      </c>
      <c r="G180" s="11" t="n">
        <f aca="false">F180*1.2495</f>
        <v>0.19992</v>
      </c>
    </row>
    <row r="181" customFormat="false" ht="13.5" hidden="false" customHeight="false" outlineLevel="0" collapsed="false">
      <c r="A181" s="8" t="n">
        <v>845</v>
      </c>
      <c r="B181" s="8" t="n">
        <v>7036701</v>
      </c>
      <c r="C181" s="9" t="s">
        <v>196</v>
      </c>
      <c r="D181" s="9" t="s">
        <v>14</v>
      </c>
      <c r="E181" s="10" t="s">
        <v>11</v>
      </c>
      <c r="F181" s="11" t="n">
        <v>0.1208</v>
      </c>
      <c r="G181" s="11" t="n">
        <f aca="false">F181*1.2495</f>
        <v>0.1509396</v>
      </c>
    </row>
    <row r="182" customFormat="false" ht="13.5" hidden="false" customHeight="false" outlineLevel="0" collapsed="false">
      <c r="A182" s="8" t="n">
        <v>24615</v>
      </c>
      <c r="B182" s="8" t="n">
        <v>70412701</v>
      </c>
      <c r="C182" s="9" t="s">
        <v>197</v>
      </c>
      <c r="D182" s="9" t="s">
        <v>14</v>
      </c>
      <c r="E182" s="10" t="s">
        <v>11</v>
      </c>
      <c r="F182" s="11" t="n">
        <v>0.023</v>
      </c>
      <c r="G182" s="11" t="n">
        <f aca="false">F182*1.2495</f>
        <v>0.0287385</v>
      </c>
    </row>
    <row r="183" customFormat="false" ht="13.5" hidden="false" customHeight="false" outlineLevel="0" collapsed="false">
      <c r="A183" s="8" t="n">
        <v>15595</v>
      </c>
      <c r="B183" s="8" t="n">
        <v>70511601</v>
      </c>
      <c r="C183" s="9" t="s">
        <v>198</v>
      </c>
      <c r="D183" s="9" t="s">
        <v>14</v>
      </c>
      <c r="E183" s="10" t="s">
        <v>11</v>
      </c>
      <c r="F183" s="11" t="n">
        <v>0.017</v>
      </c>
      <c r="G183" s="11" t="n">
        <f aca="false">F183*1.2495</f>
        <v>0.0212415</v>
      </c>
    </row>
    <row r="184" customFormat="false" ht="13.5" hidden="false" customHeight="false" outlineLevel="0" collapsed="false">
      <c r="A184" s="8" t="n">
        <v>1091</v>
      </c>
      <c r="B184" s="8" t="n">
        <v>7046401</v>
      </c>
      <c r="C184" s="9" t="s">
        <v>199</v>
      </c>
      <c r="D184" s="9" t="s">
        <v>14</v>
      </c>
      <c r="E184" s="10" t="s">
        <v>11</v>
      </c>
      <c r="F184" s="11" t="n">
        <v>0.068</v>
      </c>
      <c r="G184" s="11" t="n">
        <f aca="false">F184*1.2495</f>
        <v>0.084966</v>
      </c>
    </row>
    <row r="185" customFormat="false" ht="13.5" hidden="false" customHeight="false" outlineLevel="0" collapsed="false">
      <c r="A185" s="8" t="n">
        <v>13073</v>
      </c>
      <c r="B185" s="8" t="n">
        <v>70411701</v>
      </c>
      <c r="C185" s="9" t="s">
        <v>200</v>
      </c>
      <c r="D185" s="9" t="s">
        <v>14</v>
      </c>
      <c r="E185" s="10" t="s">
        <v>11</v>
      </c>
      <c r="F185" s="11" t="n">
        <v>0.092</v>
      </c>
      <c r="G185" s="11" t="n">
        <f aca="false">F185*1.2495</f>
        <v>0.114954</v>
      </c>
    </row>
    <row r="186" customFormat="false" ht="13.5" hidden="false" customHeight="false" outlineLevel="0" collapsed="false">
      <c r="A186" s="8" t="n">
        <v>161</v>
      </c>
      <c r="B186" s="8" t="n">
        <v>7016101</v>
      </c>
      <c r="C186" s="9" t="s">
        <v>201</v>
      </c>
      <c r="D186" s="9" t="s">
        <v>14</v>
      </c>
      <c r="E186" s="10" t="s">
        <v>11</v>
      </c>
      <c r="F186" s="11" t="n">
        <v>0.1621</v>
      </c>
      <c r="G186" s="11" t="n">
        <f aca="false">F186*1.2495</f>
        <v>0.20254395</v>
      </c>
    </row>
    <row r="187" customFormat="false" ht="13.5" hidden="false" customHeight="false" outlineLevel="0" collapsed="false">
      <c r="A187" s="8" t="n">
        <v>166</v>
      </c>
      <c r="B187" s="8" t="n">
        <v>7016501</v>
      </c>
      <c r="C187" s="9" t="s">
        <v>202</v>
      </c>
      <c r="D187" s="9" t="s">
        <v>14</v>
      </c>
      <c r="E187" s="10" t="s">
        <v>11</v>
      </c>
      <c r="F187" s="11" t="n">
        <v>0.73</v>
      </c>
      <c r="G187" s="11" t="n">
        <f aca="false">F187*1.2495</f>
        <v>0.912135</v>
      </c>
    </row>
    <row r="188" customFormat="false" ht="13.5" hidden="false" customHeight="false" outlineLevel="0" collapsed="false">
      <c r="A188" s="8" t="n">
        <v>28601</v>
      </c>
      <c r="B188" s="8" t="n">
        <v>7016802</v>
      </c>
      <c r="C188" s="9" t="s">
        <v>203</v>
      </c>
      <c r="D188" s="9" t="s">
        <v>204</v>
      </c>
      <c r="E188" s="10" t="s">
        <v>11</v>
      </c>
      <c r="F188" s="11" t="n">
        <v>0.0466</v>
      </c>
      <c r="G188" s="11" t="n">
        <f aca="false">F188*1.2495</f>
        <v>0.0582267</v>
      </c>
    </row>
    <row r="189" customFormat="false" ht="13.5" hidden="false" customHeight="false" outlineLevel="0" collapsed="false">
      <c r="A189" s="8" t="n">
        <v>169</v>
      </c>
      <c r="B189" s="8" t="n">
        <v>7016801</v>
      </c>
      <c r="C189" s="9" t="s">
        <v>203</v>
      </c>
      <c r="D189" s="9" t="s">
        <v>14</v>
      </c>
      <c r="E189" s="10" t="s">
        <v>11</v>
      </c>
      <c r="F189" s="11" t="n">
        <v>0.102</v>
      </c>
      <c r="G189" s="11" t="n">
        <f aca="false">F189*1.2495</f>
        <v>0.127449</v>
      </c>
    </row>
    <row r="190" customFormat="false" ht="13.5" hidden="false" customHeight="false" outlineLevel="0" collapsed="false">
      <c r="A190" s="8" t="n">
        <v>268</v>
      </c>
      <c r="B190" s="8" t="n">
        <v>701020401</v>
      </c>
      <c r="C190" s="9" t="s">
        <v>205</v>
      </c>
      <c r="D190" s="9" t="s">
        <v>14</v>
      </c>
      <c r="E190" s="10" t="s">
        <v>11</v>
      </c>
      <c r="F190" s="11" t="n">
        <v>0.138</v>
      </c>
      <c r="G190" s="11" t="n">
        <f aca="false">F190*1.2495</f>
        <v>0.172431</v>
      </c>
    </row>
    <row r="191" customFormat="false" ht="13.5" hidden="false" customHeight="false" outlineLevel="0" collapsed="false">
      <c r="A191" s="8" t="n">
        <v>760</v>
      </c>
      <c r="B191" s="8" t="n">
        <v>7035001</v>
      </c>
      <c r="C191" s="9" t="s">
        <v>206</v>
      </c>
      <c r="D191" s="9" t="s">
        <v>14</v>
      </c>
      <c r="E191" s="10" t="s">
        <v>11</v>
      </c>
      <c r="F191" s="11" t="n">
        <v>0.0769</v>
      </c>
      <c r="G191" s="11" t="n">
        <f aca="false">F191*1.2495</f>
        <v>0.09608655</v>
      </c>
    </row>
    <row r="192" customFormat="false" ht="13.5" hidden="false" customHeight="false" outlineLevel="0" collapsed="false">
      <c r="A192" s="8" t="n">
        <v>1041</v>
      </c>
      <c r="B192" s="8" t="n">
        <v>7041401</v>
      </c>
      <c r="C192" s="9" t="s">
        <v>207</v>
      </c>
      <c r="D192" s="9" t="s">
        <v>14</v>
      </c>
      <c r="E192" s="10" t="s">
        <v>11</v>
      </c>
      <c r="F192" s="11" t="n">
        <v>0.046</v>
      </c>
      <c r="G192" s="11" t="n">
        <f aca="false">F192*1.2495</f>
        <v>0.057477</v>
      </c>
    </row>
    <row r="193" customFormat="false" ht="13.5" hidden="false" customHeight="false" outlineLevel="0" collapsed="false">
      <c r="A193" s="8" t="n">
        <v>1339</v>
      </c>
      <c r="B193" s="8" t="n">
        <v>7053001</v>
      </c>
      <c r="C193" s="9" t="s">
        <v>208</v>
      </c>
      <c r="D193" s="9" t="s">
        <v>14</v>
      </c>
      <c r="E193" s="10" t="s">
        <v>11</v>
      </c>
      <c r="F193" s="11" t="n">
        <v>0.036</v>
      </c>
      <c r="G193" s="11" t="n">
        <f aca="false">F193*1.2495</f>
        <v>0.044982</v>
      </c>
    </row>
    <row r="194" customFormat="false" ht="13.5" hidden="false" customHeight="false" outlineLevel="0" collapsed="false">
      <c r="A194" s="8" t="n">
        <v>202</v>
      </c>
      <c r="B194" s="8" t="n">
        <v>7018701</v>
      </c>
      <c r="C194" s="9" t="s">
        <v>209</v>
      </c>
      <c r="D194" s="9" t="s">
        <v>14</v>
      </c>
      <c r="E194" s="10" t="s">
        <v>11</v>
      </c>
      <c r="F194" s="11" t="n">
        <v>0.26</v>
      </c>
      <c r="G194" s="11" t="n">
        <f aca="false">F194*1.2495</f>
        <v>0.32487</v>
      </c>
    </row>
    <row r="195" customFormat="false" ht="13.5" hidden="false" customHeight="false" outlineLevel="0" collapsed="false">
      <c r="A195" s="8" t="n">
        <v>172</v>
      </c>
      <c r="B195" s="8" t="n">
        <v>7017001</v>
      </c>
      <c r="C195" s="9" t="s">
        <v>210</v>
      </c>
      <c r="D195" s="9" t="s">
        <v>14</v>
      </c>
      <c r="E195" s="10" t="s">
        <v>11</v>
      </c>
      <c r="F195" s="11" t="n">
        <v>0.0467</v>
      </c>
      <c r="G195" s="11" t="n">
        <f aca="false">F195*1.2495</f>
        <v>0.05835165</v>
      </c>
    </row>
    <row r="196" customFormat="false" ht="13.5" hidden="false" customHeight="false" outlineLevel="0" collapsed="false">
      <c r="A196" s="8" t="n">
        <v>392</v>
      </c>
      <c r="B196" s="8" t="n">
        <v>701024501</v>
      </c>
      <c r="C196" s="9" t="s">
        <v>211</v>
      </c>
      <c r="D196" s="9" t="s">
        <v>14</v>
      </c>
      <c r="E196" s="10" t="s">
        <v>11</v>
      </c>
      <c r="F196" s="11" t="n">
        <v>0.2354</v>
      </c>
      <c r="G196" s="11" t="n">
        <f aca="false">F196*1.2495</f>
        <v>0.2941323</v>
      </c>
    </row>
    <row r="197" customFormat="false" ht="13.5" hidden="false" customHeight="false" outlineLevel="0" collapsed="false">
      <c r="A197" s="8" t="n">
        <v>733</v>
      </c>
      <c r="B197" s="8" t="n">
        <v>7033901</v>
      </c>
      <c r="C197" s="9" t="s">
        <v>212</v>
      </c>
      <c r="D197" s="9" t="s">
        <v>14</v>
      </c>
      <c r="E197" s="10" t="s">
        <v>11</v>
      </c>
      <c r="F197" s="11" t="n">
        <v>0.034</v>
      </c>
      <c r="G197" s="11" t="n">
        <f aca="false">F197*1.2495</f>
        <v>0.042483</v>
      </c>
    </row>
    <row r="198" customFormat="false" ht="13.5" hidden="false" customHeight="false" outlineLevel="0" collapsed="false">
      <c r="A198" s="8" t="n">
        <v>1104</v>
      </c>
      <c r="B198" s="8" t="n">
        <v>7047701</v>
      </c>
      <c r="C198" s="9" t="s">
        <v>213</v>
      </c>
      <c r="D198" s="9" t="s">
        <v>14</v>
      </c>
      <c r="E198" s="10" t="s">
        <v>11</v>
      </c>
      <c r="F198" s="11" t="n">
        <v>0.087</v>
      </c>
      <c r="G198" s="11" t="n">
        <f aca="false">F198*1.2495</f>
        <v>0.1087065</v>
      </c>
    </row>
    <row r="199" customFormat="false" ht="13.5" hidden="false" customHeight="false" outlineLevel="0" collapsed="false">
      <c r="A199" s="8" t="n">
        <v>1040</v>
      </c>
      <c r="B199" s="8" t="n">
        <v>7041301</v>
      </c>
      <c r="C199" s="9" t="s">
        <v>214</v>
      </c>
      <c r="D199" s="9" t="s">
        <v>14</v>
      </c>
      <c r="E199" s="10" t="s">
        <v>11</v>
      </c>
      <c r="F199" s="11" t="n">
        <v>0.053</v>
      </c>
      <c r="G199" s="11" t="n">
        <f aca="false">F199*1.2495</f>
        <v>0.0662235</v>
      </c>
    </row>
    <row r="200" customFormat="false" ht="13.5" hidden="false" customHeight="false" outlineLevel="0" collapsed="false">
      <c r="A200" s="8" t="n">
        <v>6322</v>
      </c>
      <c r="B200" s="8" t="n">
        <v>7049901</v>
      </c>
      <c r="C200" s="9" t="s">
        <v>215</v>
      </c>
      <c r="D200" s="9" t="s">
        <v>14</v>
      </c>
      <c r="E200" s="10" t="s">
        <v>11</v>
      </c>
      <c r="F200" s="11" t="n">
        <v>0.06</v>
      </c>
      <c r="G200" s="11" t="n">
        <f aca="false">F200*1.2495</f>
        <v>0.07497</v>
      </c>
    </row>
    <row r="201" customFormat="false" ht="13.5" hidden="false" customHeight="false" outlineLevel="0" collapsed="false">
      <c r="A201" s="8" t="n">
        <v>28556</v>
      </c>
      <c r="B201" s="8" t="n">
        <v>7045502</v>
      </c>
      <c r="C201" s="9" t="s">
        <v>216</v>
      </c>
      <c r="D201" s="9" t="s">
        <v>104</v>
      </c>
      <c r="E201" s="10" t="s">
        <v>11</v>
      </c>
      <c r="F201" s="11" t="n">
        <v>0.1428</v>
      </c>
      <c r="G201" s="11" t="n">
        <f aca="false">F201*1.2495</f>
        <v>0.1784286</v>
      </c>
    </row>
    <row r="202" customFormat="false" ht="13.5" hidden="false" customHeight="false" outlineLevel="0" collapsed="false">
      <c r="A202" s="8" t="n">
        <v>1082</v>
      </c>
      <c r="B202" s="8" t="n">
        <v>7045501</v>
      </c>
      <c r="C202" s="9" t="s">
        <v>216</v>
      </c>
      <c r="D202" s="9" t="s">
        <v>104</v>
      </c>
      <c r="E202" s="10" t="s">
        <v>11</v>
      </c>
      <c r="F202" s="11" t="n">
        <v>0.215</v>
      </c>
      <c r="G202" s="11" t="n">
        <f aca="false">F202*1.2495</f>
        <v>0.2686425</v>
      </c>
    </row>
    <row r="203" customFormat="false" ht="13.5" hidden="false" customHeight="false" outlineLevel="0" collapsed="false">
      <c r="A203" s="8" t="n">
        <v>747</v>
      </c>
      <c r="B203" s="8" t="n">
        <v>7034601</v>
      </c>
      <c r="C203" s="9" t="s">
        <v>217</v>
      </c>
      <c r="D203" s="9" t="s">
        <v>14</v>
      </c>
      <c r="E203" s="10" t="s">
        <v>11</v>
      </c>
      <c r="F203" s="11" t="n">
        <v>0.102</v>
      </c>
      <c r="G203" s="11" t="n">
        <f aca="false">F203*1.2495</f>
        <v>0.127449</v>
      </c>
    </row>
    <row r="204" customFormat="false" ht="13.5" hidden="false" customHeight="false" outlineLevel="0" collapsed="false">
      <c r="A204" s="8" t="n">
        <v>1060</v>
      </c>
      <c r="B204" s="8" t="n">
        <v>7043301</v>
      </c>
      <c r="C204" s="9" t="s">
        <v>218</v>
      </c>
      <c r="D204" s="9" t="s">
        <v>14</v>
      </c>
      <c r="E204" s="10" t="s">
        <v>11</v>
      </c>
      <c r="F204" s="11" t="n">
        <v>0.0461</v>
      </c>
      <c r="G204" s="11" t="n">
        <f aca="false">F204*1.2495</f>
        <v>0.05760195</v>
      </c>
    </row>
    <row r="205" customFormat="false" ht="13.5" hidden="false" customHeight="false" outlineLevel="0" collapsed="false">
      <c r="A205" s="8" t="n">
        <v>27495</v>
      </c>
      <c r="B205" s="8" t="n">
        <v>701028801</v>
      </c>
      <c r="C205" s="9" t="s">
        <v>219</v>
      </c>
      <c r="D205" s="9" t="s">
        <v>14</v>
      </c>
      <c r="E205" s="10" t="s">
        <v>11</v>
      </c>
      <c r="F205" s="11" t="n">
        <v>0.583</v>
      </c>
      <c r="G205" s="11" t="n">
        <f aca="false">F205*1.2495</f>
        <v>0.7284585</v>
      </c>
    </row>
    <row r="206" customFormat="false" ht="13.5" hidden="false" customHeight="false" outlineLevel="0" collapsed="false">
      <c r="A206" s="8" t="n">
        <v>367</v>
      </c>
      <c r="B206" s="8" t="n">
        <v>701023601</v>
      </c>
      <c r="C206" s="9" t="s">
        <v>220</v>
      </c>
      <c r="D206" s="9" t="s">
        <v>14</v>
      </c>
      <c r="E206" s="10" t="s">
        <v>11</v>
      </c>
      <c r="F206" s="11" t="n">
        <v>0.2083</v>
      </c>
      <c r="G206" s="11" t="n">
        <f aca="false">F206*1.2495</f>
        <v>0.26027085</v>
      </c>
    </row>
    <row r="207" customFormat="false" ht="13.5" hidden="false" customHeight="false" outlineLevel="0" collapsed="false">
      <c r="A207" s="8" t="n">
        <v>237</v>
      </c>
      <c r="B207" s="8" t="n">
        <v>70111201</v>
      </c>
      <c r="C207" s="9" t="s">
        <v>221</v>
      </c>
      <c r="D207" s="9" t="s">
        <v>14</v>
      </c>
      <c r="E207" s="10" t="s">
        <v>11</v>
      </c>
      <c r="F207" s="11" t="n">
        <v>0.141</v>
      </c>
      <c r="G207" s="11" t="n">
        <f aca="false">F207*1.2495</f>
        <v>0.1761795</v>
      </c>
    </row>
    <row r="208" customFormat="false" ht="13.5" hidden="false" customHeight="false" outlineLevel="0" collapsed="false">
      <c r="A208" s="8" t="n">
        <v>498</v>
      </c>
      <c r="B208" s="8" t="n">
        <v>701025901</v>
      </c>
      <c r="C208" s="9" t="s">
        <v>222</v>
      </c>
      <c r="D208" s="9" t="s">
        <v>14</v>
      </c>
      <c r="E208" s="10" t="s">
        <v>11</v>
      </c>
      <c r="F208" s="11" t="n">
        <v>0.197</v>
      </c>
      <c r="G208" s="11" t="n">
        <f aca="false">F208*1.2495</f>
        <v>0.2461515</v>
      </c>
    </row>
    <row r="209" customFormat="false" ht="13.5" hidden="false" customHeight="false" outlineLevel="0" collapsed="false">
      <c r="A209" s="8" t="n">
        <v>451</v>
      </c>
      <c r="B209" s="8" t="n">
        <v>7030301</v>
      </c>
      <c r="C209" s="9" t="s">
        <v>223</v>
      </c>
      <c r="D209" s="9" t="s">
        <v>14</v>
      </c>
      <c r="E209" s="10" t="s">
        <v>11</v>
      </c>
      <c r="F209" s="11" t="n">
        <v>0.018</v>
      </c>
      <c r="G209" s="11" t="n">
        <f aca="false">F209*1.2495</f>
        <v>0.022491</v>
      </c>
    </row>
    <row r="210" customFormat="false" ht="13.5" hidden="false" customHeight="false" outlineLevel="0" collapsed="false">
      <c r="A210" s="8" t="n">
        <v>6698</v>
      </c>
      <c r="B210" s="8" t="n">
        <v>7039001</v>
      </c>
      <c r="C210" s="9" t="s">
        <v>224</v>
      </c>
      <c r="D210" s="9" t="s">
        <v>14</v>
      </c>
      <c r="E210" s="10" t="s">
        <v>11</v>
      </c>
      <c r="F210" s="11" t="n">
        <v>0.1515</v>
      </c>
      <c r="G210" s="11" t="n">
        <f aca="false">F210*1.2495</f>
        <v>0.18929925</v>
      </c>
    </row>
    <row r="211" customFormat="false" ht="13.5" hidden="false" customHeight="false" outlineLevel="0" collapsed="false">
      <c r="A211" s="8" t="n">
        <v>10509</v>
      </c>
      <c r="B211" s="8" t="n">
        <v>70510201</v>
      </c>
      <c r="C211" s="9" t="s">
        <v>225</v>
      </c>
      <c r="D211" s="9" t="s">
        <v>14</v>
      </c>
      <c r="E211" s="7" t="s">
        <v>226</v>
      </c>
      <c r="F211" s="11" t="n">
        <v>20</v>
      </c>
      <c r="G211" s="11" t="n">
        <f aca="false">F211*1.2495</f>
        <v>24.99</v>
      </c>
    </row>
    <row r="212" customFormat="false" ht="13.5" hidden="false" customHeight="false" outlineLevel="0" collapsed="false">
      <c r="A212" s="8" t="n">
        <v>175</v>
      </c>
      <c r="B212" s="8" t="n">
        <v>7017201</v>
      </c>
      <c r="C212" s="9" t="s">
        <v>227</v>
      </c>
      <c r="D212" s="9" t="s">
        <v>14</v>
      </c>
      <c r="E212" s="10" t="s">
        <v>11</v>
      </c>
      <c r="F212" s="11" t="n">
        <v>0.1571</v>
      </c>
      <c r="G212" s="11" t="n">
        <f aca="false">F212*1.2495</f>
        <v>0.19629645</v>
      </c>
    </row>
    <row r="213" customFormat="false" ht="13.5" hidden="false" customHeight="false" outlineLevel="0" collapsed="false">
      <c r="A213" s="8" t="n">
        <v>5180</v>
      </c>
      <c r="B213" s="8" t="n">
        <v>7038801</v>
      </c>
      <c r="C213" s="9" t="s">
        <v>228</v>
      </c>
      <c r="D213" s="9" t="s">
        <v>14</v>
      </c>
      <c r="E213" s="10" t="s">
        <v>11</v>
      </c>
      <c r="F213" s="11" t="n">
        <v>0.135</v>
      </c>
      <c r="G213" s="11" t="n">
        <f aca="false">F213*1.2495</f>
        <v>0.1686825</v>
      </c>
    </row>
    <row r="214" customFormat="false" ht="13.5" hidden="false" customHeight="false" outlineLevel="0" collapsed="false">
      <c r="A214" s="8" t="n">
        <v>754</v>
      </c>
      <c r="B214" s="8" t="n">
        <v>7034801</v>
      </c>
      <c r="C214" s="9" t="s">
        <v>229</v>
      </c>
      <c r="D214" s="9" t="s">
        <v>14</v>
      </c>
      <c r="E214" s="10" t="s">
        <v>11</v>
      </c>
      <c r="F214" s="11" t="n">
        <v>0.1184</v>
      </c>
      <c r="G214" s="11" t="n">
        <f aca="false">F214*1.2495</f>
        <v>0.1479408</v>
      </c>
    </row>
    <row r="215" customFormat="false" ht="13.5" hidden="false" customHeight="false" outlineLevel="0" collapsed="false">
      <c r="A215" s="8" t="n">
        <v>16060</v>
      </c>
      <c r="B215" s="8" t="n">
        <v>70511701</v>
      </c>
      <c r="C215" s="9" t="s">
        <v>230</v>
      </c>
      <c r="D215" s="9" t="s">
        <v>14</v>
      </c>
      <c r="E215" s="10" t="s">
        <v>11</v>
      </c>
      <c r="F215" s="11" t="n">
        <v>0.758</v>
      </c>
      <c r="G215" s="11" t="n">
        <f aca="false">F215*1.2495</f>
        <v>0.947121</v>
      </c>
    </row>
    <row r="216" customFormat="false" ht="13.5" hidden="false" customHeight="false" outlineLevel="0" collapsed="false">
      <c r="A216" s="8" t="n">
        <v>182</v>
      </c>
      <c r="B216" s="8" t="n">
        <v>7017501</v>
      </c>
      <c r="C216" s="9" t="s">
        <v>231</v>
      </c>
      <c r="D216" s="9" t="s">
        <v>14</v>
      </c>
      <c r="E216" s="10" t="s">
        <v>11</v>
      </c>
      <c r="F216" s="11" t="n">
        <v>0.0721</v>
      </c>
      <c r="G216" s="11" t="n">
        <f aca="false">F216*1.2495</f>
        <v>0.09008895</v>
      </c>
    </row>
    <row r="217" customFormat="false" ht="13.5" hidden="false" customHeight="false" outlineLevel="0" collapsed="false">
      <c r="A217" s="8" t="n">
        <v>1080</v>
      </c>
      <c r="B217" s="8" t="n">
        <v>7045301</v>
      </c>
      <c r="C217" s="9" t="s">
        <v>232</v>
      </c>
      <c r="D217" s="9" t="s">
        <v>14</v>
      </c>
      <c r="E217" s="10" t="s">
        <v>11</v>
      </c>
      <c r="F217" s="11" t="n">
        <v>0.4599</v>
      </c>
      <c r="G217" s="11" t="n">
        <f aca="false">F217*1.2495</f>
        <v>0.57464505</v>
      </c>
    </row>
    <row r="218" customFormat="false" ht="13.5" hidden="false" customHeight="false" outlineLevel="0" collapsed="false">
      <c r="A218" s="8" t="n">
        <v>1566</v>
      </c>
      <c r="B218" s="8" t="n">
        <v>7056301</v>
      </c>
      <c r="C218" s="9" t="s">
        <v>233</v>
      </c>
      <c r="D218" s="9" t="s">
        <v>14</v>
      </c>
      <c r="E218" s="10" t="s">
        <v>11</v>
      </c>
      <c r="F218" s="11" t="n">
        <v>0.073</v>
      </c>
      <c r="G218" s="11" t="n">
        <f aca="false">F218*1.2495</f>
        <v>0.0912135</v>
      </c>
    </row>
    <row r="219" customFormat="false" ht="13.5" hidden="false" customHeight="false" outlineLevel="0" collapsed="false">
      <c r="A219" s="8" t="n">
        <v>16061</v>
      </c>
      <c r="B219" s="8" t="n">
        <v>70412001</v>
      </c>
      <c r="C219" s="9" t="s">
        <v>234</v>
      </c>
      <c r="D219" s="9" t="s">
        <v>14</v>
      </c>
      <c r="E219" s="10" t="s">
        <v>11</v>
      </c>
      <c r="F219" s="11" t="n">
        <v>0.033</v>
      </c>
      <c r="G219" s="11" t="n">
        <f aca="false">F219*1.2495</f>
        <v>0.0412335</v>
      </c>
    </row>
    <row r="220" customFormat="false" ht="13.5" hidden="false" customHeight="false" outlineLevel="0" collapsed="false">
      <c r="A220" s="8" t="n">
        <v>13173</v>
      </c>
      <c r="B220" s="8" t="n">
        <v>70411801</v>
      </c>
      <c r="C220" s="9" t="s">
        <v>235</v>
      </c>
      <c r="D220" s="9" t="s">
        <v>14</v>
      </c>
      <c r="E220" s="10" t="s">
        <v>11</v>
      </c>
      <c r="F220" s="11" t="n">
        <v>0.024</v>
      </c>
      <c r="G220" s="11" t="n">
        <f aca="false">F220*1.2495</f>
        <v>0.029988</v>
      </c>
    </row>
    <row r="221" customFormat="false" ht="13.5" hidden="false" customHeight="false" outlineLevel="0" collapsed="false">
      <c r="A221" s="8" t="n">
        <v>749</v>
      </c>
      <c r="B221" s="8" t="n">
        <v>7034701</v>
      </c>
      <c r="C221" s="9" t="s">
        <v>236</v>
      </c>
      <c r="D221" s="9" t="s">
        <v>14</v>
      </c>
      <c r="E221" s="10" t="s">
        <v>11</v>
      </c>
      <c r="F221" s="11" t="n">
        <v>0.037</v>
      </c>
      <c r="G221" s="11" t="n">
        <f aca="false">F221*1.2495</f>
        <v>0.0462315</v>
      </c>
    </row>
    <row r="222" customFormat="false" ht="13.5" hidden="false" customHeight="false" outlineLevel="0" collapsed="false">
      <c r="A222" s="8" t="n">
        <v>28558</v>
      </c>
      <c r="B222" s="8" t="n">
        <v>7035502</v>
      </c>
      <c r="C222" s="9" t="s">
        <v>237</v>
      </c>
      <c r="D222" s="9" t="s">
        <v>104</v>
      </c>
      <c r="E222" s="10" t="s">
        <v>11</v>
      </c>
      <c r="F222" s="11" t="n">
        <v>0.0942</v>
      </c>
      <c r="G222" s="11" t="n">
        <f aca="false">F222*1.2495</f>
        <v>0.1177029</v>
      </c>
    </row>
    <row r="223" customFormat="false" ht="13.5" hidden="false" customHeight="false" outlineLevel="0" collapsed="false">
      <c r="A223" s="8" t="n">
        <v>446</v>
      </c>
      <c r="B223" s="8" t="n">
        <v>7030101</v>
      </c>
      <c r="C223" s="9" t="s">
        <v>238</v>
      </c>
      <c r="D223" s="9" t="s">
        <v>14</v>
      </c>
      <c r="E223" s="10" t="s">
        <v>11</v>
      </c>
      <c r="F223" s="11" t="n">
        <v>0.069</v>
      </c>
      <c r="G223" s="11" t="n">
        <f aca="false">F223*1.2495</f>
        <v>0.0862155</v>
      </c>
    </row>
    <row r="224" customFormat="false" ht="13.5" hidden="false" customHeight="false" outlineLevel="0" collapsed="false">
      <c r="A224" s="8" t="n">
        <v>915</v>
      </c>
      <c r="B224" s="8" t="n">
        <v>7038101</v>
      </c>
      <c r="C224" s="9" t="s">
        <v>239</v>
      </c>
      <c r="D224" s="9" t="s">
        <v>14</v>
      </c>
      <c r="E224" s="10" t="s">
        <v>11</v>
      </c>
      <c r="F224" s="11" t="n">
        <v>0.254</v>
      </c>
      <c r="G224" s="11" t="n">
        <f aca="false">F224*1.2495</f>
        <v>0.317373</v>
      </c>
    </row>
    <row r="225" customFormat="false" ht="13.5" hidden="false" customHeight="false" outlineLevel="0" collapsed="false">
      <c r="A225" s="8" t="n">
        <v>10562</v>
      </c>
      <c r="B225" s="8" t="n">
        <v>70510301</v>
      </c>
      <c r="C225" s="9" t="s">
        <v>240</v>
      </c>
      <c r="D225" s="9" t="s">
        <v>14</v>
      </c>
      <c r="E225" s="10" t="s">
        <v>11</v>
      </c>
      <c r="F225" s="11" t="n">
        <v>0.385</v>
      </c>
      <c r="G225" s="11" t="n">
        <f aca="false">F225*1.2495</f>
        <v>0.4810575</v>
      </c>
    </row>
    <row r="226" customFormat="false" ht="13.5" hidden="false" customHeight="false" outlineLevel="0" collapsed="false">
      <c r="A226" s="8" t="n">
        <v>10004</v>
      </c>
      <c r="B226" s="8" t="n">
        <v>70510001</v>
      </c>
      <c r="C226" s="9" t="s">
        <v>241</v>
      </c>
      <c r="D226" s="9" t="s">
        <v>14</v>
      </c>
      <c r="E226" s="10" t="s">
        <v>11</v>
      </c>
      <c r="F226" s="11" t="n">
        <v>0.069</v>
      </c>
      <c r="G226" s="11" t="n">
        <f aca="false">F226*1.2495</f>
        <v>0.0862155</v>
      </c>
    </row>
    <row r="227" customFormat="false" ht="13.5" hidden="false" customHeight="false" outlineLevel="0" collapsed="false">
      <c r="A227" s="8" t="n">
        <v>1039</v>
      </c>
      <c r="B227" s="8" t="n">
        <v>7041201</v>
      </c>
      <c r="C227" s="9" t="s">
        <v>242</v>
      </c>
      <c r="D227" s="9" t="s">
        <v>14</v>
      </c>
      <c r="E227" s="10" t="s">
        <v>11</v>
      </c>
      <c r="F227" s="11" t="n">
        <v>0.076</v>
      </c>
      <c r="G227" s="11" t="n">
        <f aca="false">F227*1.2495</f>
        <v>0.094962</v>
      </c>
    </row>
    <row r="228" customFormat="false" ht="13.5" hidden="false" customHeight="false" outlineLevel="0" collapsed="false">
      <c r="A228" s="8" t="n">
        <v>184</v>
      </c>
      <c r="B228" s="8" t="n">
        <v>7017601</v>
      </c>
      <c r="C228" s="9" t="s">
        <v>243</v>
      </c>
      <c r="D228" s="9" t="s">
        <v>14</v>
      </c>
      <c r="E228" s="10" t="s">
        <v>11</v>
      </c>
      <c r="F228" s="11" t="n">
        <v>0.379</v>
      </c>
      <c r="G228" s="11" t="n">
        <f aca="false">F228*1.2495</f>
        <v>0.4735605</v>
      </c>
    </row>
    <row r="229" customFormat="false" ht="13.5" hidden="false" customHeight="false" outlineLevel="0" collapsed="false">
      <c r="A229" s="8" t="n">
        <v>5649</v>
      </c>
      <c r="B229" s="8" t="n">
        <v>7049301</v>
      </c>
      <c r="C229" s="9" t="s">
        <v>244</v>
      </c>
      <c r="D229" s="9" t="s">
        <v>14</v>
      </c>
      <c r="E229" s="10" t="s">
        <v>11</v>
      </c>
      <c r="F229" s="11" t="n">
        <v>0.033</v>
      </c>
      <c r="G229" s="11" t="n">
        <f aca="false">F229*1.2495</f>
        <v>0.0412335</v>
      </c>
    </row>
    <row r="230" customFormat="false" ht="13.5" hidden="false" customHeight="false" outlineLevel="0" collapsed="false">
      <c r="A230" s="8" t="n">
        <v>680</v>
      </c>
      <c r="B230" s="8" t="n">
        <v>7032901</v>
      </c>
      <c r="C230" s="9" t="s">
        <v>245</v>
      </c>
      <c r="D230" s="9" t="s">
        <v>14</v>
      </c>
      <c r="E230" s="10" t="s">
        <v>11</v>
      </c>
      <c r="F230" s="11" t="n">
        <v>0.1</v>
      </c>
      <c r="G230" s="11" t="n">
        <f aca="false">F230*1.2495</f>
        <v>0.12495</v>
      </c>
    </row>
    <row r="231" customFormat="false" ht="13.5" hidden="false" customHeight="false" outlineLevel="0" collapsed="false">
      <c r="A231" s="8" t="n">
        <v>185</v>
      </c>
      <c r="B231" s="8" t="n">
        <v>7017701</v>
      </c>
      <c r="C231" s="9" t="s">
        <v>246</v>
      </c>
      <c r="D231" s="9" t="s">
        <v>247</v>
      </c>
      <c r="E231" s="10" t="s">
        <v>11</v>
      </c>
      <c r="F231" s="11" t="n">
        <v>0.122</v>
      </c>
      <c r="G231" s="11" t="n">
        <f aca="false">F231*1.2495</f>
        <v>0.152439</v>
      </c>
    </row>
    <row r="232" customFormat="false" ht="13.5" hidden="false" customHeight="false" outlineLevel="0" collapsed="false">
      <c r="A232" s="8" t="n">
        <v>1172</v>
      </c>
      <c r="B232" s="8" t="n">
        <v>7051101</v>
      </c>
      <c r="C232" s="9" t="s">
        <v>248</v>
      </c>
      <c r="D232" s="9" t="s">
        <v>166</v>
      </c>
      <c r="E232" s="10" t="s">
        <v>11</v>
      </c>
      <c r="F232" s="11" t="n">
        <v>2.08</v>
      </c>
      <c r="G232" s="11" t="n">
        <f aca="false">F232*1.2495</f>
        <v>2.59896</v>
      </c>
    </row>
    <row r="233" customFormat="false" ht="13.5" hidden="false" customHeight="false" outlineLevel="0" collapsed="false">
      <c r="A233" s="8" t="n">
        <v>1775</v>
      </c>
      <c r="B233" s="8" t="n">
        <v>7057501</v>
      </c>
      <c r="C233" s="9" t="s">
        <v>249</v>
      </c>
      <c r="D233" s="9" t="s">
        <v>14</v>
      </c>
      <c r="E233" s="10" t="s">
        <v>11</v>
      </c>
      <c r="F233" s="11" t="n">
        <v>0.1541</v>
      </c>
      <c r="G233" s="11" t="n">
        <f aca="false">F233*1.2495</f>
        <v>0.19254795</v>
      </c>
    </row>
    <row r="234" customFormat="false" ht="13.5" hidden="false" customHeight="false" outlineLevel="0" collapsed="false">
      <c r="A234" s="8" t="n">
        <v>448</v>
      </c>
      <c r="B234" s="8" t="n">
        <v>7030201</v>
      </c>
      <c r="C234" s="9" t="s">
        <v>250</v>
      </c>
      <c r="D234" s="9" t="s">
        <v>14</v>
      </c>
      <c r="E234" s="10" t="s">
        <v>11</v>
      </c>
      <c r="F234" s="11" t="n">
        <v>0.036</v>
      </c>
      <c r="G234" s="11" t="n">
        <f aca="false">F234*1.2495</f>
        <v>0.044982</v>
      </c>
    </row>
    <row r="235" customFormat="false" ht="13.5" hidden="false" customHeight="false" outlineLevel="0" collapsed="false">
      <c r="A235" s="8" t="n">
        <v>16855</v>
      </c>
      <c r="B235" s="8" t="n">
        <v>70310101</v>
      </c>
      <c r="C235" s="9" t="s">
        <v>251</v>
      </c>
      <c r="D235" s="9" t="s">
        <v>14</v>
      </c>
      <c r="E235" s="7" t="s">
        <v>252</v>
      </c>
      <c r="F235" s="11" t="n">
        <v>4</v>
      </c>
      <c r="G235" s="11" t="n">
        <f aca="false">F235*1.2495</f>
        <v>4.998</v>
      </c>
    </row>
    <row r="236" customFormat="false" ht="13.5" hidden="false" customHeight="false" outlineLevel="0" collapsed="false">
      <c r="A236" s="8" t="n">
        <v>1348</v>
      </c>
      <c r="B236" s="8" t="n">
        <v>7053201</v>
      </c>
      <c r="C236" s="9" t="s">
        <v>253</v>
      </c>
      <c r="D236" s="9" t="s">
        <v>14</v>
      </c>
      <c r="E236" s="10" t="s">
        <v>11</v>
      </c>
      <c r="F236" s="11" t="n">
        <v>0.032</v>
      </c>
      <c r="G236" s="11" t="n">
        <f aca="false">F236*1.2495</f>
        <v>0.039984</v>
      </c>
    </row>
    <row r="237" customFormat="false" ht="13.5" hidden="false" customHeight="false" outlineLevel="0" collapsed="false">
      <c r="A237" s="8" t="n">
        <v>307</v>
      </c>
      <c r="B237" s="8" t="n">
        <v>701021501</v>
      </c>
      <c r="C237" s="9" t="s">
        <v>254</v>
      </c>
      <c r="D237" s="9" t="s">
        <v>14</v>
      </c>
      <c r="E237" s="10" t="s">
        <v>11</v>
      </c>
      <c r="F237" s="11" t="n">
        <v>0.045</v>
      </c>
      <c r="G237" s="11" t="n">
        <f aca="false">F237*1.2495</f>
        <v>0.0562275</v>
      </c>
    </row>
    <row r="238" customFormat="false" ht="13.5" hidden="false" customHeight="false" outlineLevel="0" collapsed="false">
      <c r="A238" s="8" t="n">
        <v>7261</v>
      </c>
      <c r="B238" s="8" t="n">
        <v>701027301</v>
      </c>
      <c r="C238" s="9" t="s">
        <v>255</v>
      </c>
      <c r="D238" s="9" t="s">
        <v>14</v>
      </c>
      <c r="E238" s="10" t="s">
        <v>11</v>
      </c>
      <c r="F238" s="11" t="n">
        <v>0.094</v>
      </c>
      <c r="G238" s="11" t="n">
        <f aca="false">F238*1.2495</f>
        <v>0.117453</v>
      </c>
    </row>
    <row r="239" customFormat="false" ht="13.5" hidden="false" customHeight="false" outlineLevel="0" collapsed="false">
      <c r="A239" s="8" t="n">
        <v>313</v>
      </c>
      <c r="B239" s="8" t="n">
        <v>701021701</v>
      </c>
      <c r="C239" s="9" t="s">
        <v>256</v>
      </c>
      <c r="D239" s="9" t="s">
        <v>14</v>
      </c>
      <c r="E239" s="10" t="s">
        <v>11</v>
      </c>
      <c r="F239" s="11" t="n">
        <v>0.1883</v>
      </c>
      <c r="G239" s="11" t="n">
        <f aca="false">F239*1.2495</f>
        <v>0.23528085</v>
      </c>
    </row>
    <row r="240" customFormat="false" ht="13.5" hidden="false" customHeight="false" outlineLevel="0" collapsed="false">
      <c r="A240" s="8" t="n">
        <v>1851</v>
      </c>
      <c r="B240" s="8" t="n">
        <v>7058101</v>
      </c>
      <c r="C240" s="9" t="s">
        <v>257</v>
      </c>
      <c r="D240" s="9" t="s">
        <v>258</v>
      </c>
      <c r="E240" s="10" t="s">
        <v>11</v>
      </c>
      <c r="F240" s="11" t="n">
        <v>0.028</v>
      </c>
      <c r="G240" s="11" t="n">
        <f aca="false">F240*1.2495</f>
        <v>0.034986</v>
      </c>
    </row>
    <row r="241" customFormat="false" ht="13.5" hidden="false" customHeight="false" outlineLevel="0" collapsed="false">
      <c r="A241" s="8" t="n">
        <v>10282</v>
      </c>
      <c r="B241" s="8" t="n">
        <v>70410401</v>
      </c>
      <c r="C241" s="9" t="s">
        <v>259</v>
      </c>
      <c r="D241" s="9" t="s">
        <v>14</v>
      </c>
      <c r="E241" s="10" t="s">
        <v>11</v>
      </c>
      <c r="F241" s="11" t="n">
        <v>0.963</v>
      </c>
      <c r="G241" s="11" t="n">
        <f aca="false">F241*1.2495</f>
        <v>1.2032685</v>
      </c>
    </row>
    <row r="242" customFormat="false" ht="13.5" hidden="false" customHeight="false" outlineLevel="0" collapsed="false">
      <c r="A242" s="8" t="n">
        <v>1086</v>
      </c>
      <c r="B242" s="8" t="n">
        <v>7045901</v>
      </c>
      <c r="C242" s="9" t="s">
        <v>260</v>
      </c>
      <c r="D242" s="9" t="s">
        <v>14</v>
      </c>
      <c r="E242" s="10" t="s">
        <v>11</v>
      </c>
      <c r="F242" s="11" t="n">
        <v>0.1214</v>
      </c>
      <c r="G242" s="11" t="n">
        <f aca="false">F242*1.2495</f>
        <v>0.1516893</v>
      </c>
    </row>
    <row r="243" customFormat="false" ht="13.5" hidden="false" customHeight="false" outlineLevel="0" collapsed="false">
      <c r="A243" s="8" t="n">
        <v>23635</v>
      </c>
      <c r="B243" s="8" t="n">
        <v>70412501</v>
      </c>
      <c r="C243" s="9" t="s">
        <v>261</v>
      </c>
      <c r="D243" s="9" t="s">
        <v>14</v>
      </c>
      <c r="E243" s="10" t="s">
        <v>11</v>
      </c>
      <c r="F243" s="11" t="n">
        <v>0.056</v>
      </c>
      <c r="G243" s="11" t="n">
        <f aca="false">F243*1.2495</f>
        <v>0.069972</v>
      </c>
    </row>
    <row r="244" customFormat="false" ht="13.5" hidden="false" customHeight="false" outlineLevel="0" collapsed="false">
      <c r="A244" s="8" t="n">
        <v>1084</v>
      </c>
      <c r="B244" s="8" t="n">
        <v>7045701</v>
      </c>
      <c r="C244" s="9" t="s">
        <v>262</v>
      </c>
      <c r="D244" s="9" t="s">
        <v>14</v>
      </c>
      <c r="E244" s="10" t="s">
        <v>11</v>
      </c>
      <c r="F244" s="11" t="n">
        <v>0.0982</v>
      </c>
      <c r="G244" s="11" t="n">
        <f aca="false">F244*1.2495</f>
        <v>0.1227009</v>
      </c>
    </row>
    <row r="245" customFormat="false" ht="13.5" hidden="false" customHeight="false" outlineLevel="0" collapsed="false">
      <c r="A245" s="8" t="n">
        <v>179</v>
      </c>
      <c r="B245" s="8" t="n">
        <v>7017301</v>
      </c>
      <c r="C245" s="9" t="s">
        <v>263</v>
      </c>
      <c r="D245" s="9" t="s">
        <v>14</v>
      </c>
      <c r="E245" s="10" t="s">
        <v>11</v>
      </c>
      <c r="F245" s="11" t="n">
        <v>0.095</v>
      </c>
      <c r="G245" s="11" t="n">
        <f aca="false">F245*1.2495</f>
        <v>0.1187025</v>
      </c>
    </row>
    <row r="246" customFormat="false" ht="13.5" hidden="false" customHeight="false" outlineLevel="0" collapsed="false">
      <c r="A246" s="8" t="n">
        <v>310</v>
      </c>
      <c r="B246" s="8" t="n">
        <v>701021601</v>
      </c>
      <c r="C246" s="9" t="s">
        <v>264</v>
      </c>
      <c r="D246" s="9" t="s">
        <v>14</v>
      </c>
      <c r="E246" s="10" t="s">
        <v>11</v>
      </c>
      <c r="F246" s="11" t="n">
        <v>0.051</v>
      </c>
      <c r="G246" s="11" t="n">
        <f aca="false">F246*1.2495</f>
        <v>0.0637245</v>
      </c>
    </row>
    <row r="247" customFormat="false" ht="13.5" hidden="false" customHeight="false" outlineLevel="0" collapsed="false">
      <c r="A247" s="8" t="n">
        <v>946</v>
      </c>
      <c r="B247" s="8" t="n">
        <v>7040201</v>
      </c>
      <c r="C247" s="9" t="s">
        <v>265</v>
      </c>
      <c r="D247" s="9" t="s">
        <v>14</v>
      </c>
      <c r="E247" s="10" t="s">
        <v>11</v>
      </c>
      <c r="F247" s="11" t="n">
        <v>0.0329</v>
      </c>
      <c r="G247" s="11" t="n">
        <f aca="false">F247*1.2495</f>
        <v>0.04110855</v>
      </c>
    </row>
    <row r="248" customFormat="false" ht="13.5" hidden="false" customHeight="false" outlineLevel="0" collapsed="false">
      <c r="A248" s="8" t="n">
        <v>97</v>
      </c>
      <c r="B248" s="8" t="n">
        <v>7011301</v>
      </c>
      <c r="C248" s="9" t="s">
        <v>266</v>
      </c>
      <c r="D248" s="9" t="s">
        <v>14</v>
      </c>
      <c r="E248" s="10" t="s">
        <v>11</v>
      </c>
      <c r="F248" s="11" t="n">
        <v>0.3372</v>
      </c>
      <c r="G248" s="11" t="n">
        <f aca="false">F248*1.2495</f>
        <v>0.4213314</v>
      </c>
    </row>
    <row r="249" customFormat="false" ht="13.5" hidden="false" customHeight="false" outlineLevel="0" collapsed="false">
      <c r="A249" s="8" t="n">
        <v>1063</v>
      </c>
      <c r="B249" s="8" t="n">
        <v>7043601</v>
      </c>
      <c r="C249" s="9" t="s">
        <v>267</v>
      </c>
      <c r="D249" s="9" t="s">
        <v>14</v>
      </c>
      <c r="E249" s="10" t="s">
        <v>11</v>
      </c>
      <c r="F249" s="11" t="n">
        <v>0.043</v>
      </c>
      <c r="G249" s="11" t="n">
        <f aca="false">F249*1.2495</f>
        <v>0.0537285</v>
      </c>
    </row>
    <row r="250" customFormat="false" ht="13.5" hidden="false" customHeight="false" outlineLevel="0" collapsed="false">
      <c r="A250" s="8" t="n">
        <v>1073</v>
      </c>
      <c r="B250" s="8" t="n">
        <v>7044601</v>
      </c>
      <c r="C250" s="9" t="s">
        <v>268</v>
      </c>
      <c r="D250" s="9" t="s">
        <v>14</v>
      </c>
      <c r="E250" s="10" t="s">
        <v>11</v>
      </c>
      <c r="F250" s="11" t="n">
        <v>0.116</v>
      </c>
      <c r="G250" s="11" t="n">
        <f aca="false">F250*1.2495</f>
        <v>0.144942</v>
      </c>
    </row>
    <row r="251" customFormat="false" ht="13.5" hidden="false" customHeight="false" outlineLevel="0" collapsed="false">
      <c r="A251" s="8" t="n">
        <v>773</v>
      </c>
      <c r="B251" s="8" t="n">
        <v>7035401</v>
      </c>
      <c r="C251" s="9" t="s">
        <v>269</v>
      </c>
      <c r="D251" s="9" t="s">
        <v>14</v>
      </c>
      <c r="E251" s="10" t="s">
        <v>11</v>
      </c>
      <c r="F251" s="11" t="n">
        <v>0.05</v>
      </c>
      <c r="G251" s="11" t="n">
        <f aca="false">F251*1.2495</f>
        <v>0.062475</v>
      </c>
    </row>
    <row r="252" customFormat="false" ht="13.5" hidden="false" customHeight="false" outlineLevel="0" collapsed="false">
      <c r="A252" s="8" t="n">
        <v>790</v>
      </c>
      <c r="B252" s="8" t="n">
        <v>7035801</v>
      </c>
      <c r="C252" s="9" t="s">
        <v>270</v>
      </c>
      <c r="D252" s="9" t="s">
        <v>14</v>
      </c>
      <c r="E252" s="10" t="s">
        <v>11</v>
      </c>
      <c r="F252" s="11" t="n">
        <v>0.123</v>
      </c>
      <c r="G252" s="11" t="n">
        <f aca="false">F252*1.2495</f>
        <v>0.1536885</v>
      </c>
    </row>
    <row r="253" customFormat="false" ht="13.5" hidden="false" customHeight="false" outlineLevel="0" collapsed="false">
      <c r="A253" s="8" t="n">
        <v>1356</v>
      </c>
      <c r="B253" s="8" t="n">
        <v>7053301</v>
      </c>
      <c r="C253" s="9" t="s">
        <v>271</v>
      </c>
      <c r="D253" s="9" t="s">
        <v>14</v>
      </c>
      <c r="E253" s="10" t="s">
        <v>11</v>
      </c>
      <c r="F253" s="11" t="n">
        <v>0.049</v>
      </c>
      <c r="G253" s="11" t="n">
        <f aca="false">F253*1.2495</f>
        <v>0.0612255</v>
      </c>
    </row>
    <row r="254" customFormat="false" ht="13.5" hidden="false" customHeight="false" outlineLevel="0" collapsed="false">
      <c r="A254" s="8" t="n">
        <v>190</v>
      </c>
      <c r="B254" s="8" t="n">
        <v>7018001</v>
      </c>
      <c r="C254" s="9" t="s">
        <v>272</v>
      </c>
      <c r="D254" s="9" t="s">
        <v>14</v>
      </c>
      <c r="E254" s="10" t="s">
        <v>11</v>
      </c>
      <c r="F254" s="11" t="n">
        <v>0.117</v>
      </c>
      <c r="G254" s="11" t="n">
        <f aca="false">F254*1.2495</f>
        <v>0.1461915</v>
      </c>
    </row>
    <row r="255" customFormat="false" ht="13.5" hidden="false" customHeight="false" outlineLevel="0" collapsed="false">
      <c r="A255" s="8" t="n">
        <v>1095</v>
      </c>
      <c r="B255" s="8" t="n">
        <v>7046801</v>
      </c>
      <c r="C255" s="9" t="s">
        <v>273</v>
      </c>
      <c r="D255" s="9" t="s">
        <v>14</v>
      </c>
      <c r="E255" s="10" t="s">
        <v>11</v>
      </c>
      <c r="F255" s="11" t="n">
        <v>0.037</v>
      </c>
      <c r="G255" s="11" t="n">
        <f aca="false">F255*1.2495</f>
        <v>0.0462315</v>
      </c>
    </row>
    <row r="256" customFormat="false" ht="13.5" hidden="false" customHeight="false" outlineLevel="0" collapsed="false">
      <c r="A256" s="8" t="n">
        <v>14577</v>
      </c>
      <c r="B256" s="8" t="n">
        <v>701028401</v>
      </c>
      <c r="C256" s="9" t="s">
        <v>274</v>
      </c>
      <c r="D256" s="9" t="s">
        <v>14</v>
      </c>
      <c r="E256" s="10" t="s">
        <v>11</v>
      </c>
      <c r="F256" s="11" t="n">
        <v>0.156</v>
      </c>
      <c r="G256" s="11" t="n">
        <f aca="false">F256*1.2495</f>
        <v>0.194922</v>
      </c>
    </row>
    <row r="257" customFormat="false" ht="13.5" hidden="false" customHeight="false" outlineLevel="0" collapsed="false">
      <c r="A257" s="8" t="n">
        <v>244</v>
      </c>
      <c r="B257" s="8" t="n">
        <v>70111601</v>
      </c>
      <c r="C257" s="9" t="s">
        <v>275</v>
      </c>
      <c r="D257" s="9" t="s">
        <v>14</v>
      </c>
      <c r="E257" s="10" t="s">
        <v>11</v>
      </c>
      <c r="F257" s="11" t="n">
        <v>0.06</v>
      </c>
      <c r="G257" s="11" t="n">
        <f aca="false">F257*1.2495</f>
        <v>0.07497</v>
      </c>
    </row>
    <row r="258" customFormat="false" ht="13.5" hidden="false" customHeight="false" outlineLevel="0" collapsed="false">
      <c r="A258" s="8" t="n">
        <v>453</v>
      </c>
      <c r="B258" s="8" t="n">
        <v>7030401</v>
      </c>
      <c r="C258" s="9" t="s">
        <v>276</v>
      </c>
      <c r="D258" s="9" t="s">
        <v>14</v>
      </c>
      <c r="E258" s="10" t="s">
        <v>11</v>
      </c>
      <c r="F258" s="11" t="n">
        <v>0.387</v>
      </c>
      <c r="G258" s="11" t="n">
        <f aca="false">F258*1.2495</f>
        <v>0.4835565</v>
      </c>
    </row>
    <row r="259" customFormat="false" ht="13.5" hidden="false" customHeight="false" outlineLevel="0" collapsed="false">
      <c r="A259" s="8" t="n">
        <v>225</v>
      </c>
      <c r="B259" s="8" t="n">
        <v>70110301</v>
      </c>
      <c r="C259" s="9" t="s">
        <v>277</v>
      </c>
      <c r="D259" s="9" t="s">
        <v>14</v>
      </c>
      <c r="E259" s="10" t="s">
        <v>11</v>
      </c>
      <c r="F259" s="11" t="n">
        <v>0.066</v>
      </c>
      <c r="G259" s="11" t="n">
        <f aca="false">F259*1.2495</f>
        <v>0.082467</v>
      </c>
    </row>
    <row r="260" customFormat="false" ht="13.5" hidden="false" customHeight="false" outlineLevel="0" collapsed="false">
      <c r="A260" s="8" t="n">
        <v>1046</v>
      </c>
      <c r="B260" s="8" t="n">
        <v>7041901</v>
      </c>
      <c r="C260" s="9" t="s">
        <v>278</v>
      </c>
      <c r="D260" s="9" t="s">
        <v>14</v>
      </c>
      <c r="E260" s="10" t="s">
        <v>11</v>
      </c>
      <c r="F260" s="11" t="n">
        <v>0.034</v>
      </c>
      <c r="G260" s="11" t="n">
        <f aca="false">F260*1.2495</f>
        <v>0.042483</v>
      </c>
    </row>
    <row r="261" customFormat="false" ht="13.5" hidden="false" customHeight="false" outlineLevel="0" collapsed="false">
      <c r="A261" s="8" t="n">
        <v>28561</v>
      </c>
      <c r="B261" s="8" t="n">
        <v>7042902</v>
      </c>
      <c r="C261" s="9" t="s">
        <v>279</v>
      </c>
      <c r="D261" s="9" t="s">
        <v>14</v>
      </c>
      <c r="E261" s="10" t="s">
        <v>11</v>
      </c>
      <c r="F261" s="11" t="n">
        <v>0.0207</v>
      </c>
      <c r="G261" s="11" t="n">
        <f aca="false">F261*1.2495</f>
        <v>0.02586465</v>
      </c>
    </row>
    <row r="262" customFormat="false" ht="13.5" hidden="false" customHeight="false" outlineLevel="0" collapsed="false">
      <c r="A262" s="8" t="n">
        <v>361</v>
      </c>
      <c r="B262" s="8" t="n">
        <v>701023301</v>
      </c>
      <c r="C262" s="9" t="s">
        <v>280</v>
      </c>
      <c r="D262" s="9" t="s">
        <v>14</v>
      </c>
      <c r="E262" s="10" t="s">
        <v>11</v>
      </c>
      <c r="F262" s="11" t="n">
        <v>0.2413</v>
      </c>
      <c r="G262" s="11" t="n">
        <f aca="false">F262*1.2495</f>
        <v>0.30150435</v>
      </c>
    </row>
    <row r="263" customFormat="false" ht="13.5" hidden="false" customHeight="false" outlineLevel="0" collapsed="false">
      <c r="A263" s="8" t="n">
        <v>757</v>
      </c>
      <c r="B263" s="8" t="n">
        <v>7034901</v>
      </c>
      <c r="C263" s="9" t="s">
        <v>281</v>
      </c>
      <c r="D263" s="9" t="s">
        <v>14</v>
      </c>
      <c r="E263" s="10" t="s">
        <v>11</v>
      </c>
      <c r="F263" s="11" t="n">
        <v>0.059</v>
      </c>
      <c r="G263" s="11" t="n">
        <f aca="false">F263*1.2495</f>
        <v>0.0737205</v>
      </c>
    </row>
    <row r="264" customFormat="false" ht="13.5" hidden="false" customHeight="false" outlineLevel="0" collapsed="false">
      <c r="A264" s="8" t="n">
        <v>95</v>
      </c>
      <c r="B264" s="8" t="n">
        <v>7011501</v>
      </c>
      <c r="C264" s="9" t="s">
        <v>282</v>
      </c>
      <c r="D264" s="9" t="s">
        <v>14</v>
      </c>
      <c r="E264" s="10" t="s">
        <v>11</v>
      </c>
      <c r="F264" s="11" t="n">
        <v>0.4661</v>
      </c>
      <c r="G264" s="11" t="n">
        <f aca="false">F264*1.2495</f>
        <v>0.58239195</v>
      </c>
    </row>
    <row r="265" customFormat="false" ht="13.5" hidden="false" customHeight="false" outlineLevel="0" collapsed="false">
      <c r="A265" s="8" t="n">
        <v>247</v>
      </c>
      <c r="B265" s="8" t="n">
        <v>70111801</v>
      </c>
      <c r="C265" s="9" t="s">
        <v>283</v>
      </c>
      <c r="D265" s="9" t="s">
        <v>14</v>
      </c>
      <c r="E265" s="10" t="s">
        <v>11</v>
      </c>
      <c r="F265" s="11" t="n">
        <v>0.983</v>
      </c>
      <c r="G265" s="11" t="n">
        <f aca="false">F265*1.2495</f>
        <v>1.2282585</v>
      </c>
    </row>
    <row r="266" customFormat="false" ht="13.5" hidden="false" customHeight="false" outlineLevel="0" collapsed="false">
      <c r="A266" s="8" t="n">
        <v>248</v>
      </c>
      <c r="B266" s="8" t="n">
        <v>70111901</v>
      </c>
      <c r="C266" s="9" t="s">
        <v>284</v>
      </c>
      <c r="D266" s="9" t="s">
        <v>14</v>
      </c>
      <c r="E266" s="10" t="s">
        <v>11</v>
      </c>
      <c r="F266" s="11" t="n">
        <v>0.309</v>
      </c>
      <c r="G266" s="11" t="n">
        <f aca="false">F266*1.2495</f>
        <v>0.3860955</v>
      </c>
    </row>
    <row r="267" customFormat="false" ht="13.5" hidden="false" customHeight="false" outlineLevel="0" collapsed="false">
      <c r="A267" s="8" t="n">
        <v>1074</v>
      </c>
      <c r="B267" s="8" t="n">
        <v>7044701</v>
      </c>
      <c r="C267" s="9" t="s">
        <v>285</v>
      </c>
      <c r="D267" s="9" t="s">
        <v>14</v>
      </c>
      <c r="E267" s="10" t="s">
        <v>11</v>
      </c>
      <c r="F267" s="11" t="n">
        <v>0.037</v>
      </c>
      <c r="G267" s="11" t="n">
        <f aca="false">F267*1.2495</f>
        <v>0.0462315</v>
      </c>
    </row>
    <row r="268" customFormat="false" ht="13.5" hidden="false" customHeight="false" outlineLevel="0" collapsed="false">
      <c r="A268" s="8" t="n">
        <v>1622</v>
      </c>
      <c r="B268" s="8" t="n">
        <v>7057201</v>
      </c>
      <c r="C268" s="9" t="s">
        <v>286</v>
      </c>
      <c r="D268" s="9" t="s">
        <v>14</v>
      </c>
      <c r="E268" s="10" t="s">
        <v>11</v>
      </c>
      <c r="F268" s="11" t="n">
        <v>0.039</v>
      </c>
      <c r="G268" s="11" t="n">
        <f aca="false">F268*1.2495</f>
        <v>0.0487305</v>
      </c>
    </row>
    <row r="269" customFormat="false" ht="13.5" hidden="false" customHeight="false" outlineLevel="0" collapsed="false">
      <c r="A269" s="8" t="n">
        <v>888</v>
      </c>
      <c r="B269" s="8" t="n">
        <v>7037501</v>
      </c>
      <c r="C269" s="9" t="s">
        <v>287</v>
      </c>
      <c r="D269" s="9" t="s">
        <v>14</v>
      </c>
      <c r="E269" s="10" t="s">
        <v>11</v>
      </c>
      <c r="F269" s="11" t="n">
        <v>0.084</v>
      </c>
      <c r="G269" s="11" t="n">
        <f aca="false">F269*1.2495</f>
        <v>0.104958</v>
      </c>
    </row>
    <row r="270" customFormat="false" ht="13.5" hidden="false" customHeight="false" outlineLevel="0" collapsed="false">
      <c r="A270" s="8" t="n">
        <v>1098</v>
      </c>
      <c r="B270" s="8" t="n">
        <v>7047101</v>
      </c>
      <c r="C270" s="9" t="s">
        <v>288</v>
      </c>
      <c r="D270" s="9" t="s">
        <v>14</v>
      </c>
      <c r="E270" s="10" t="s">
        <v>11</v>
      </c>
      <c r="F270" s="11" t="n">
        <v>0.026</v>
      </c>
      <c r="G270" s="11" t="n">
        <f aca="false">F270*1.2495</f>
        <v>0.032487</v>
      </c>
    </row>
    <row r="271" customFormat="false" ht="13.5" hidden="false" customHeight="false" outlineLevel="0" collapsed="false">
      <c r="A271" s="8" t="n">
        <v>5177</v>
      </c>
      <c r="B271" s="8" t="n">
        <v>7038501</v>
      </c>
      <c r="C271" s="9" t="s">
        <v>289</v>
      </c>
      <c r="D271" s="9" t="s">
        <v>14</v>
      </c>
      <c r="E271" s="10" t="s">
        <v>11</v>
      </c>
      <c r="F271" s="11" t="n">
        <v>0.0137</v>
      </c>
      <c r="G271" s="11" t="n">
        <f aca="false">F271*1.2495</f>
        <v>0.01711815</v>
      </c>
    </row>
    <row r="272" customFormat="false" ht="13.5" hidden="false" customHeight="false" outlineLevel="0" collapsed="false">
      <c r="A272" s="8" t="n">
        <v>5653</v>
      </c>
      <c r="B272" s="8" t="n">
        <v>7038901</v>
      </c>
      <c r="C272" s="9" t="s">
        <v>290</v>
      </c>
      <c r="D272" s="9" t="s">
        <v>106</v>
      </c>
      <c r="E272" s="10" t="s">
        <v>11</v>
      </c>
      <c r="F272" s="11" t="n">
        <v>0.136</v>
      </c>
      <c r="G272" s="11" t="n">
        <f aca="false">F272*1.2495</f>
        <v>0.169932</v>
      </c>
    </row>
    <row r="273" customFormat="false" ht="13.5" hidden="false" customHeight="false" outlineLevel="0" collapsed="false">
      <c r="A273" s="8" t="n">
        <v>8830</v>
      </c>
      <c r="B273" s="8" t="n">
        <v>701027401</v>
      </c>
      <c r="C273" s="9" t="s">
        <v>291</v>
      </c>
      <c r="D273" s="9" t="s">
        <v>14</v>
      </c>
      <c r="E273" s="10" t="s">
        <v>11</v>
      </c>
      <c r="F273" s="11" t="n">
        <v>0.248</v>
      </c>
      <c r="G273" s="11" t="n">
        <f aca="false">F273*1.2495</f>
        <v>0.309876</v>
      </c>
    </row>
    <row r="274" customFormat="false" ht="13.5" hidden="false" customHeight="false" outlineLevel="0" collapsed="false">
      <c r="A274" s="8" t="n">
        <v>5178</v>
      </c>
      <c r="B274" s="8" t="n">
        <v>7038701</v>
      </c>
      <c r="C274" s="9" t="s">
        <v>292</v>
      </c>
      <c r="D274" s="9" t="s">
        <v>14</v>
      </c>
      <c r="E274" s="10" t="s">
        <v>11</v>
      </c>
      <c r="F274" s="11" t="n">
        <v>0.033</v>
      </c>
      <c r="G274" s="11" t="n">
        <f aca="false">F274*1.2495</f>
        <v>0.0412335</v>
      </c>
    </row>
    <row r="275" customFormat="false" ht="13.5" hidden="false" customHeight="false" outlineLevel="0" collapsed="false">
      <c r="A275" s="8" t="n">
        <v>768</v>
      </c>
      <c r="B275" s="8" t="n">
        <v>7035301</v>
      </c>
      <c r="C275" s="9" t="s">
        <v>293</v>
      </c>
      <c r="D275" s="9" t="s">
        <v>14</v>
      </c>
      <c r="E275" s="10" t="s">
        <v>11</v>
      </c>
      <c r="F275" s="11" t="n">
        <v>0.068</v>
      </c>
      <c r="G275" s="11" t="n">
        <f aca="false">F275*1.2495</f>
        <v>0.084966</v>
      </c>
    </row>
    <row r="276" customFormat="false" ht="13.5" hidden="false" customHeight="false" outlineLevel="0" collapsed="false">
      <c r="A276" s="8" t="n">
        <v>1273</v>
      </c>
      <c r="B276" s="8" t="n">
        <v>7052201</v>
      </c>
      <c r="C276" s="9" t="s">
        <v>294</v>
      </c>
      <c r="D276" s="9" t="s">
        <v>14</v>
      </c>
      <c r="E276" s="10" t="s">
        <v>11</v>
      </c>
      <c r="F276" s="11" t="n">
        <v>4.156</v>
      </c>
      <c r="G276" s="11" t="n">
        <f aca="false">F276*1.2495</f>
        <v>5.192922</v>
      </c>
    </row>
    <row r="277" customFormat="false" ht="13.5" hidden="false" customHeight="false" outlineLevel="0" collapsed="false">
      <c r="A277" s="8" t="n">
        <v>250</v>
      </c>
      <c r="B277" s="8" t="n">
        <v>701020101</v>
      </c>
      <c r="C277" s="9" t="s">
        <v>295</v>
      </c>
      <c r="D277" s="9" t="s">
        <v>14</v>
      </c>
      <c r="E277" s="10" t="s">
        <v>11</v>
      </c>
      <c r="F277" s="11" t="n">
        <v>0.898</v>
      </c>
      <c r="G277" s="11" t="n">
        <f aca="false">F277*1.2495</f>
        <v>1.122051</v>
      </c>
    </row>
    <row r="278" customFormat="false" ht="13.5" hidden="false" customHeight="false" outlineLevel="0" collapsed="false">
      <c r="A278" s="8" t="n">
        <v>1358</v>
      </c>
      <c r="B278" s="8" t="n">
        <v>7053401</v>
      </c>
      <c r="C278" s="9" t="s">
        <v>296</v>
      </c>
      <c r="D278" s="9" t="s">
        <v>14</v>
      </c>
      <c r="E278" s="10" t="s">
        <v>11</v>
      </c>
      <c r="F278" s="11" t="n">
        <v>0.023</v>
      </c>
      <c r="G278" s="11" t="n">
        <f aca="false">F278*1.2495</f>
        <v>0.0287385</v>
      </c>
    </row>
    <row r="279" customFormat="false" ht="13.5" hidden="false" customHeight="false" outlineLevel="0" collapsed="false">
      <c r="A279" s="8" t="n">
        <v>1071</v>
      </c>
      <c r="B279" s="8" t="n">
        <v>7044401</v>
      </c>
      <c r="C279" s="9" t="s">
        <v>297</v>
      </c>
      <c r="D279" s="9" t="s">
        <v>14</v>
      </c>
      <c r="E279" s="10" t="s">
        <v>11</v>
      </c>
      <c r="F279" s="11" t="n">
        <v>0.082</v>
      </c>
      <c r="G279" s="11" t="n">
        <f aca="false">F279*1.2495</f>
        <v>0.102459</v>
      </c>
    </row>
    <row r="280" customFormat="false" ht="13.5" hidden="false" customHeight="false" outlineLevel="0" collapsed="false">
      <c r="A280" s="8" t="n">
        <v>117</v>
      </c>
      <c r="B280" s="8" t="n">
        <v>7013101</v>
      </c>
      <c r="C280" s="9" t="s">
        <v>298</v>
      </c>
      <c r="D280" s="9" t="s">
        <v>14</v>
      </c>
      <c r="E280" s="10" t="s">
        <v>11</v>
      </c>
      <c r="F280" s="11" t="n">
        <v>0.4692</v>
      </c>
      <c r="G280" s="11" t="n">
        <f aca="false">F280*1.2495</f>
        <v>0.5862654</v>
      </c>
    </row>
    <row r="281" customFormat="false" ht="13.5" hidden="false" customHeight="false" outlineLevel="0" collapsed="false">
      <c r="A281" s="8" t="n">
        <v>114</v>
      </c>
      <c r="B281" s="8" t="n">
        <v>7012901</v>
      </c>
      <c r="C281" s="9" t="s">
        <v>299</v>
      </c>
      <c r="D281" s="9" t="s">
        <v>14</v>
      </c>
      <c r="E281" s="10" t="s">
        <v>11</v>
      </c>
      <c r="F281" s="11" t="n">
        <v>0.328</v>
      </c>
      <c r="G281" s="11" t="n">
        <f aca="false">F281*1.2495</f>
        <v>0.409836</v>
      </c>
    </row>
    <row r="282" customFormat="false" ht="13.5" hidden="false" customHeight="false" outlineLevel="0" collapsed="false">
      <c r="A282" s="8" t="n">
        <v>1067</v>
      </c>
      <c r="B282" s="8" t="n">
        <v>7044001</v>
      </c>
      <c r="C282" s="9" t="s">
        <v>300</v>
      </c>
      <c r="D282" s="9" t="s">
        <v>14</v>
      </c>
      <c r="E282" s="10" t="s">
        <v>11</v>
      </c>
      <c r="F282" s="11" t="n">
        <v>0.093</v>
      </c>
      <c r="G282" s="11" t="n">
        <f aca="false">F282*1.2495</f>
        <v>0.1162035</v>
      </c>
    </row>
    <row r="283" customFormat="false" ht="13.5" hidden="false" customHeight="false" outlineLevel="0" collapsed="false">
      <c r="A283" s="8" t="n">
        <v>1321</v>
      </c>
      <c r="B283" s="8" t="n">
        <v>7052801</v>
      </c>
      <c r="C283" s="9" t="s">
        <v>301</v>
      </c>
      <c r="D283" s="9" t="s">
        <v>14</v>
      </c>
      <c r="E283" s="10" t="s">
        <v>11</v>
      </c>
      <c r="F283" s="11" t="n">
        <v>0.03</v>
      </c>
      <c r="G283" s="11" t="n">
        <f aca="false">F283*1.2495</f>
        <v>0.037485</v>
      </c>
    </row>
    <row r="284" customFormat="false" ht="13.5" hidden="false" customHeight="false" outlineLevel="0" collapsed="false">
      <c r="A284" s="8" t="n">
        <v>1169</v>
      </c>
      <c r="B284" s="8" t="n">
        <v>7051001</v>
      </c>
      <c r="C284" s="9" t="s">
        <v>302</v>
      </c>
      <c r="D284" s="9" t="s">
        <v>14</v>
      </c>
      <c r="E284" s="10" t="s">
        <v>11</v>
      </c>
      <c r="F284" s="11" t="n">
        <v>1.663</v>
      </c>
      <c r="G284" s="11" t="n">
        <f aca="false">F284*1.2495</f>
        <v>2.0779185</v>
      </c>
    </row>
    <row r="285" customFormat="false" ht="13.5" hidden="false" customHeight="false" outlineLevel="0" collapsed="false">
      <c r="A285" s="8" t="n">
        <v>889</v>
      </c>
      <c r="B285" s="8" t="n">
        <v>7037601</v>
      </c>
      <c r="C285" s="9" t="s">
        <v>303</v>
      </c>
      <c r="D285" s="9" t="s">
        <v>14</v>
      </c>
      <c r="E285" s="10" t="s">
        <v>11</v>
      </c>
      <c r="F285" s="11" t="n">
        <v>0.039</v>
      </c>
      <c r="G285" s="11" t="n">
        <f aca="false">F285*1.2495</f>
        <v>0.0487305</v>
      </c>
    </row>
    <row r="286" customFormat="false" ht="13.5" hidden="false" customHeight="false" outlineLevel="0" collapsed="false">
      <c r="A286" s="8" t="n">
        <v>1017</v>
      </c>
      <c r="B286" s="8" t="n">
        <v>7040401</v>
      </c>
      <c r="C286" s="9" t="s">
        <v>304</v>
      </c>
      <c r="D286" s="9" t="s">
        <v>14</v>
      </c>
      <c r="E286" s="10" t="s">
        <v>11</v>
      </c>
      <c r="F286" s="11" t="n">
        <v>0.037</v>
      </c>
      <c r="G286" s="11" t="n">
        <f aca="false">F286*1.2495</f>
        <v>0.0462315</v>
      </c>
    </row>
    <row r="287" customFormat="false" ht="13.5" hidden="false" customHeight="false" outlineLevel="0" collapsed="false">
      <c r="A287" s="8" t="n">
        <v>1618</v>
      </c>
      <c r="B287" s="8" t="n">
        <v>7057101</v>
      </c>
      <c r="C287" s="9" t="s">
        <v>305</v>
      </c>
      <c r="D287" s="9" t="s">
        <v>14</v>
      </c>
      <c r="E287" s="10" t="s">
        <v>11</v>
      </c>
      <c r="F287" s="11" t="n">
        <v>0.026</v>
      </c>
      <c r="G287" s="11" t="n">
        <f aca="false">F287*1.2495</f>
        <v>0.032487</v>
      </c>
    </row>
    <row r="288" customFormat="false" ht="13.5" hidden="false" customHeight="false" outlineLevel="0" collapsed="false">
      <c r="A288" s="8" t="n">
        <v>355</v>
      </c>
      <c r="B288" s="8" t="n">
        <v>701023001</v>
      </c>
      <c r="C288" s="9" t="s">
        <v>306</v>
      </c>
      <c r="D288" s="9" t="s">
        <v>14</v>
      </c>
      <c r="E288" s="10" t="s">
        <v>11</v>
      </c>
      <c r="F288" s="11" t="n">
        <v>0.173</v>
      </c>
      <c r="G288" s="11" t="n">
        <f aca="false">F288*1.2495</f>
        <v>0.2161635</v>
      </c>
    </row>
    <row r="289" customFormat="false" ht="13.5" hidden="false" customHeight="false" outlineLevel="0" collapsed="false">
      <c r="A289" s="8" t="n">
        <v>462</v>
      </c>
      <c r="B289" s="8" t="n">
        <v>7030601</v>
      </c>
      <c r="C289" s="9" t="s">
        <v>307</v>
      </c>
      <c r="D289" s="9" t="s">
        <v>14</v>
      </c>
      <c r="E289" s="10" t="s">
        <v>11</v>
      </c>
      <c r="F289" s="11" t="n">
        <v>0.34</v>
      </c>
      <c r="G289" s="11" t="n">
        <f aca="false">F289*1.2495</f>
        <v>0.42483</v>
      </c>
    </row>
    <row r="290" customFormat="false" ht="13.5" hidden="false" customHeight="false" outlineLevel="0" collapsed="false">
      <c r="A290" s="8" t="n">
        <v>383</v>
      </c>
      <c r="B290" s="8" t="n">
        <v>701024201</v>
      </c>
      <c r="C290" s="9" t="s">
        <v>308</v>
      </c>
      <c r="D290" s="9" t="s">
        <v>14</v>
      </c>
      <c r="E290" s="10" t="s">
        <v>11</v>
      </c>
      <c r="F290" s="11" t="n">
        <v>5.0909</v>
      </c>
      <c r="G290" s="11" t="n">
        <f aca="false">F290*1.2495</f>
        <v>6.36107955</v>
      </c>
    </row>
    <row r="291" customFormat="false" ht="13.5" hidden="false" customHeight="false" outlineLevel="0" collapsed="false">
      <c r="A291" s="8" t="n">
        <v>119</v>
      </c>
      <c r="B291" s="8" t="n">
        <v>7013201</v>
      </c>
      <c r="C291" s="9" t="s">
        <v>309</v>
      </c>
      <c r="D291" s="9" t="s">
        <v>310</v>
      </c>
      <c r="E291" s="10" t="s">
        <v>11</v>
      </c>
      <c r="F291" s="11" t="n">
        <v>0.333</v>
      </c>
      <c r="G291" s="11" t="n">
        <f aca="false">F291*1.2495</f>
        <v>0.4160835</v>
      </c>
    </row>
    <row r="292" customFormat="false" ht="13.5" hidden="false" customHeight="false" outlineLevel="0" collapsed="false">
      <c r="A292" s="8" t="n">
        <v>475</v>
      </c>
      <c r="B292" s="8" t="n">
        <v>7030801</v>
      </c>
      <c r="C292" s="9" t="s">
        <v>311</v>
      </c>
      <c r="D292" s="9" t="s">
        <v>14</v>
      </c>
      <c r="E292" s="10" t="s">
        <v>11</v>
      </c>
      <c r="F292" s="11" t="n">
        <v>0.0584</v>
      </c>
      <c r="G292" s="11" t="n">
        <f aca="false">F292*1.2495</f>
        <v>0.0729708</v>
      </c>
    </row>
    <row r="293" customFormat="false" ht="13.5" hidden="false" customHeight="false" outlineLevel="0" collapsed="false">
      <c r="A293" s="8" t="n">
        <v>424</v>
      </c>
      <c r="B293" s="8" t="n">
        <v>701025201</v>
      </c>
      <c r="C293" s="9" t="s">
        <v>312</v>
      </c>
      <c r="D293" s="9" t="s">
        <v>14</v>
      </c>
      <c r="E293" s="10" t="s">
        <v>11</v>
      </c>
      <c r="F293" s="11" t="n">
        <v>0.086</v>
      </c>
      <c r="G293" s="11" t="n">
        <f aca="false">F293*1.2495</f>
        <v>0.107457</v>
      </c>
    </row>
    <row r="294" customFormat="false" ht="13.5" hidden="false" customHeight="false" outlineLevel="0" collapsed="false">
      <c r="A294" s="8" t="n">
        <v>10283</v>
      </c>
      <c r="B294" s="8" t="n">
        <v>70410501</v>
      </c>
      <c r="C294" s="9" t="s">
        <v>313</v>
      </c>
      <c r="D294" s="9" t="s">
        <v>14</v>
      </c>
      <c r="E294" s="10" t="s">
        <v>11</v>
      </c>
      <c r="F294" s="11" t="n">
        <v>0.04</v>
      </c>
      <c r="G294" s="11" t="n">
        <f aca="false">F294*1.2495</f>
        <v>0.04998</v>
      </c>
    </row>
    <row r="295" customFormat="false" ht="13.5" hidden="false" customHeight="false" outlineLevel="0" collapsed="false">
      <c r="A295" s="8" t="n">
        <v>123</v>
      </c>
      <c r="B295" s="8" t="n">
        <v>7013501</v>
      </c>
      <c r="C295" s="9" t="s">
        <v>314</v>
      </c>
      <c r="D295" s="9" t="s">
        <v>14</v>
      </c>
      <c r="E295" s="10" t="s">
        <v>11</v>
      </c>
      <c r="F295" s="11" t="n">
        <v>0.157</v>
      </c>
      <c r="G295" s="11" t="n">
        <f aca="false">F295*1.2495</f>
        <v>0.1961715</v>
      </c>
    </row>
    <row r="296" customFormat="false" ht="13.5" hidden="false" customHeight="false" outlineLevel="0" collapsed="false">
      <c r="A296" s="8" t="n">
        <v>1038</v>
      </c>
      <c r="B296" s="8" t="n">
        <v>7041101</v>
      </c>
      <c r="C296" s="9" t="s">
        <v>315</v>
      </c>
      <c r="D296" s="9" t="s">
        <v>14</v>
      </c>
      <c r="E296" s="10" t="s">
        <v>11</v>
      </c>
      <c r="F296" s="11" t="n">
        <v>0.039</v>
      </c>
      <c r="G296" s="11" t="n">
        <f aca="false">F296*1.2495</f>
        <v>0.0487305</v>
      </c>
    </row>
    <row r="297" customFormat="false" ht="13.5" hidden="false" customHeight="false" outlineLevel="0" collapsed="false">
      <c r="A297" s="8" t="n">
        <v>336</v>
      </c>
      <c r="B297" s="8" t="n">
        <v>701022401</v>
      </c>
      <c r="C297" s="9" t="s">
        <v>316</v>
      </c>
      <c r="D297" s="9" t="s">
        <v>14</v>
      </c>
      <c r="E297" s="10" t="s">
        <v>11</v>
      </c>
      <c r="F297" s="11" t="n">
        <v>0.289</v>
      </c>
      <c r="G297" s="11" t="n">
        <f aca="false">F297*1.2495</f>
        <v>0.3611055</v>
      </c>
    </row>
    <row r="298" customFormat="false" ht="13.5" hidden="false" customHeight="false" outlineLevel="0" collapsed="false">
      <c r="A298" s="8" t="n">
        <v>413</v>
      </c>
      <c r="B298" s="8" t="n">
        <v>701024901</v>
      </c>
      <c r="C298" s="9" t="s">
        <v>317</v>
      </c>
      <c r="D298" s="9" t="s">
        <v>14</v>
      </c>
      <c r="E298" s="10" t="s">
        <v>11</v>
      </c>
      <c r="F298" s="11" t="n">
        <v>0.309</v>
      </c>
      <c r="G298" s="11" t="n">
        <f aca="false">F298*1.2495</f>
        <v>0.3860955</v>
      </c>
    </row>
    <row r="299" customFormat="false" ht="13.5" hidden="false" customHeight="false" outlineLevel="0" collapsed="false">
      <c r="A299" s="8" t="n">
        <v>10427</v>
      </c>
      <c r="B299" s="8" t="n">
        <v>701027801</v>
      </c>
      <c r="C299" s="9" t="s">
        <v>318</v>
      </c>
      <c r="D299" s="9" t="s">
        <v>43</v>
      </c>
      <c r="E299" s="10" t="s">
        <v>11</v>
      </c>
      <c r="F299" s="11" t="n">
        <v>0.23</v>
      </c>
      <c r="G299" s="11" t="n">
        <f aca="false">F299*1.2495</f>
        <v>0.287385</v>
      </c>
    </row>
    <row r="300" customFormat="false" ht="13.5" hidden="false" customHeight="false" outlineLevel="0" collapsed="false">
      <c r="A300" s="8" t="n">
        <v>1143</v>
      </c>
      <c r="B300" s="8" t="n">
        <v>7050701</v>
      </c>
      <c r="C300" s="9" t="s">
        <v>319</v>
      </c>
      <c r="D300" s="9" t="s">
        <v>14</v>
      </c>
      <c r="E300" s="10" t="s">
        <v>11</v>
      </c>
      <c r="F300" s="11" t="n">
        <v>0.3765</v>
      </c>
      <c r="G300" s="11" t="n">
        <f aca="false">F300*1.2495</f>
        <v>0.47043675</v>
      </c>
    </row>
    <row r="301" customFormat="false" ht="13.5" hidden="false" customHeight="false" outlineLevel="0" collapsed="false">
      <c r="A301" s="8" t="n">
        <v>1161</v>
      </c>
      <c r="B301" s="8" t="n">
        <v>7050901</v>
      </c>
      <c r="C301" s="9" t="s">
        <v>320</v>
      </c>
      <c r="D301" s="9" t="s">
        <v>14</v>
      </c>
      <c r="E301" s="10" t="s">
        <v>11</v>
      </c>
      <c r="F301" s="11" t="n">
        <v>0.015</v>
      </c>
      <c r="G301" s="11" t="n">
        <f aca="false">F301*1.2495</f>
        <v>0.0187425</v>
      </c>
    </row>
    <row r="302" customFormat="false" ht="13.5" hidden="false" customHeight="false" outlineLevel="0" collapsed="false">
      <c r="A302" s="8" t="n">
        <v>735</v>
      </c>
      <c r="B302" s="8" t="n">
        <v>7034001</v>
      </c>
      <c r="C302" s="9" t="s">
        <v>321</v>
      </c>
      <c r="D302" s="9" t="s">
        <v>14</v>
      </c>
      <c r="E302" s="10" t="s">
        <v>11</v>
      </c>
      <c r="F302" s="11" t="n">
        <v>0.048</v>
      </c>
      <c r="G302" s="11" t="n">
        <f aca="false">F302*1.2495</f>
        <v>0.059976</v>
      </c>
    </row>
    <row r="303" customFormat="false" ht="13.5" hidden="false" customHeight="false" outlineLevel="0" collapsed="false">
      <c r="A303" s="8" t="n">
        <v>14059</v>
      </c>
      <c r="B303" s="8" t="n">
        <v>7039601</v>
      </c>
      <c r="C303" s="9" t="s">
        <v>322</v>
      </c>
      <c r="D303" s="9" t="s">
        <v>14</v>
      </c>
      <c r="E303" s="10" t="s">
        <v>11</v>
      </c>
      <c r="F303" s="11" t="n">
        <v>1.0407</v>
      </c>
      <c r="G303" s="11" t="n">
        <f aca="false">F303*1.2495</f>
        <v>1.30035465</v>
      </c>
    </row>
    <row r="304" customFormat="false" ht="13.5" hidden="false" customHeight="false" outlineLevel="0" collapsed="false">
      <c r="A304" s="8" t="n">
        <v>28622</v>
      </c>
      <c r="B304" s="8" t="n">
        <v>7032502</v>
      </c>
      <c r="C304" s="9" t="s">
        <v>323</v>
      </c>
      <c r="D304" s="9" t="s">
        <v>324</v>
      </c>
      <c r="E304" s="10" t="s">
        <v>11</v>
      </c>
      <c r="F304" s="11" t="n">
        <v>0.0164</v>
      </c>
      <c r="G304" s="11" t="n">
        <f aca="false">F304*1.2495</f>
        <v>0.0204918</v>
      </c>
    </row>
    <row r="305" customFormat="false" ht="13.5" hidden="false" customHeight="false" outlineLevel="0" collapsed="false">
      <c r="A305" s="8" t="n">
        <v>567</v>
      </c>
      <c r="B305" s="8" t="n">
        <v>7032501</v>
      </c>
      <c r="C305" s="9" t="s">
        <v>323</v>
      </c>
      <c r="D305" s="9" t="s">
        <v>14</v>
      </c>
      <c r="E305" s="10" t="s">
        <v>11</v>
      </c>
      <c r="F305" s="11" t="n">
        <v>0.034</v>
      </c>
      <c r="G305" s="11" t="n">
        <f aca="false">F305*1.2495</f>
        <v>0.042483</v>
      </c>
    </row>
    <row r="306" customFormat="false" ht="13.5" hidden="false" customHeight="false" outlineLevel="0" collapsed="false">
      <c r="A306" s="8" t="n">
        <v>10424</v>
      </c>
      <c r="B306" s="8" t="n">
        <v>701027701</v>
      </c>
      <c r="C306" s="9" t="s">
        <v>325</v>
      </c>
      <c r="D306" s="9" t="s">
        <v>14</v>
      </c>
      <c r="E306" s="10" t="s">
        <v>11</v>
      </c>
      <c r="F306" s="11" t="n">
        <v>0.147</v>
      </c>
      <c r="G306" s="11" t="n">
        <f aca="false">F306*1.2495</f>
        <v>0.1836765</v>
      </c>
    </row>
    <row r="307" customFormat="false" ht="13.5" hidden="false" customHeight="false" outlineLevel="0" collapsed="false">
      <c r="A307" s="8" t="n">
        <v>136</v>
      </c>
      <c r="B307" s="8" t="n">
        <v>7014501</v>
      </c>
      <c r="C307" s="9" t="s">
        <v>326</v>
      </c>
      <c r="D307" s="9" t="s">
        <v>14</v>
      </c>
      <c r="E307" s="10" t="s">
        <v>11</v>
      </c>
      <c r="F307" s="11" t="n">
        <v>0.175</v>
      </c>
      <c r="G307" s="11" t="n">
        <f aca="false">F307*1.2495</f>
        <v>0.2186625</v>
      </c>
    </row>
    <row r="308" customFormat="false" ht="13.5" hidden="false" customHeight="false" outlineLevel="0" collapsed="false">
      <c r="A308" s="8" t="n">
        <v>16915</v>
      </c>
      <c r="B308" s="8" t="n">
        <v>70512001</v>
      </c>
      <c r="C308" s="9" t="s">
        <v>327</v>
      </c>
      <c r="D308" s="9" t="s">
        <v>14</v>
      </c>
      <c r="E308" s="10" t="s">
        <v>11</v>
      </c>
      <c r="F308" s="11" t="n">
        <v>0.016</v>
      </c>
      <c r="G308" s="11" t="n">
        <f aca="false">F308*1.2495</f>
        <v>0.019992</v>
      </c>
    </row>
    <row r="309" customFormat="false" ht="13.5" hidden="false" customHeight="false" outlineLevel="0" collapsed="false">
      <c r="A309" s="8" t="n">
        <v>5176</v>
      </c>
      <c r="B309" s="8" t="n">
        <v>7038401</v>
      </c>
      <c r="C309" s="9" t="s">
        <v>327</v>
      </c>
      <c r="D309" s="9" t="s">
        <v>14</v>
      </c>
      <c r="E309" s="10" t="s">
        <v>11</v>
      </c>
      <c r="F309" s="11" t="n">
        <v>0.016</v>
      </c>
      <c r="G309" s="11" t="n">
        <f aca="false">F309*1.2495</f>
        <v>0.019992</v>
      </c>
    </row>
    <row r="310" customFormat="false" ht="13.5" hidden="false" customHeight="false" outlineLevel="0" collapsed="false">
      <c r="A310" s="8" t="n">
        <v>316</v>
      </c>
      <c r="B310" s="8" t="n">
        <v>701021801</v>
      </c>
      <c r="C310" s="9" t="s">
        <v>328</v>
      </c>
      <c r="D310" s="9" t="s">
        <v>14</v>
      </c>
      <c r="E310" s="10" t="s">
        <v>11</v>
      </c>
      <c r="F310" s="11" t="n">
        <v>0.113</v>
      </c>
      <c r="G310" s="11" t="n">
        <f aca="false">F310*1.2495</f>
        <v>0.1411935</v>
      </c>
    </row>
    <row r="311" customFormat="false" ht="13.5" hidden="false" customHeight="false" outlineLevel="0" collapsed="false">
      <c r="A311" s="8" t="n">
        <v>1102</v>
      </c>
      <c r="B311" s="8" t="n">
        <v>7047501</v>
      </c>
      <c r="C311" s="9" t="s">
        <v>329</v>
      </c>
      <c r="D311" s="9" t="s">
        <v>14</v>
      </c>
      <c r="E311" s="10" t="s">
        <v>11</v>
      </c>
      <c r="F311" s="11" t="n">
        <v>0.077</v>
      </c>
      <c r="G311" s="11" t="n">
        <f aca="false">F311*1.2495</f>
        <v>0.0962115</v>
      </c>
    </row>
    <row r="312" customFormat="false" ht="13.5" hidden="false" customHeight="false" outlineLevel="0" collapsed="false">
      <c r="A312" s="8" t="n">
        <v>1103</v>
      </c>
      <c r="B312" s="8" t="n">
        <v>7047601</v>
      </c>
      <c r="C312" s="9" t="s">
        <v>330</v>
      </c>
      <c r="D312" s="9" t="s">
        <v>14</v>
      </c>
      <c r="E312" s="10" t="s">
        <v>11</v>
      </c>
      <c r="F312" s="11" t="n">
        <v>0.06</v>
      </c>
      <c r="G312" s="11" t="n">
        <f aca="false">F312*1.2495</f>
        <v>0.07497</v>
      </c>
    </row>
    <row r="313" customFormat="false" ht="13.5" hidden="false" customHeight="false" outlineLevel="0" collapsed="false">
      <c r="A313" s="8" t="n">
        <v>1036</v>
      </c>
      <c r="B313" s="8" t="n">
        <v>7040901</v>
      </c>
      <c r="C313" s="9" t="s">
        <v>331</v>
      </c>
      <c r="D313" s="9" t="s">
        <v>14</v>
      </c>
      <c r="E313" s="10" t="s">
        <v>11</v>
      </c>
      <c r="F313" s="11" t="n">
        <v>0.09</v>
      </c>
      <c r="G313" s="11" t="n">
        <f aca="false">F313*1.2495</f>
        <v>0.112455</v>
      </c>
    </row>
    <row r="314" customFormat="false" ht="13.5" hidden="false" customHeight="false" outlineLevel="0" collapsed="false">
      <c r="A314" s="8" t="n">
        <v>879</v>
      </c>
      <c r="B314" s="8" t="n">
        <v>7037401</v>
      </c>
      <c r="C314" s="9" t="s">
        <v>332</v>
      </c>
      <c r="D314" s="9" t="s">
        <v>14</v>
      </c>
      <c r="E314" s="10" t="s">
        <v>11</v>
      </c>
      <c r="F314" s="11" t="n">
        <v>0.045</v>
      </c>
      <c r="G314" s="11" t="n">
        <f aca="false">F314*1.2495</f>
        <v>0.0562275</v>
      </c>
    </row>
    <row r="315" customFormat="false" ht="13.5" hidden="false" customHeight="false" outlineLevel="0" collapsed="false">
      <c r="A315" s="8" t="n">
        <v>255</v>
      </c>
      <c r="B315" s="8" t="n">
        <v>701020201</v>
      </c>
      <c r="C315" s="9" t="s">
        <v>333</v>
      </c>
      <c r="D315" s="9" t="s">
        <v>14</v>
      </c>
      <c r="E315" s="10" t="s">
        <v>11</v>
      </c>
      <c r="F315" s="11" t="n">
        <v>0.079</v>
      </c>
      <c r="G315" s="11" t="n">
        <f aca="false">F315*1.2495</f>
        <v>0.0987105</v>
      </c>
    </row>
    <row r="316" customFormat="false" ht="13.5" hidden="false" customHeight="false" outlineLevel="0" collapsed="false">
      <c r="A316" s="8" t="n">
        <v>1398</v>
      </c>
      <c r="B316" s="8" t="n">
        <v>7053701</v>
      </c>
      <c r="C316" s="9" t="s">
        <v>334</v>
      </c>
      <c r="D316" s="9" t="s">
        <v>14</v>
      </c>
      <c r="E316" s="10" t="s">
        <v>11</v>
      </c>
      <c r="F316" s="11" t="n">
        <v>0.051</v>
      </c>
      <c r="G316" s="11" t="n">
        <f aca="false">F316*1.2495</f>
        <v>0.0637245</v>
      </c>
    </row>
    <row r="317" customFormat="false" ht="13.5" hidden="false" customHeight="false" outlineLevel="0" collapsed="false">
      <c r="A317" s="8" t="n">
        <v>10841</v>
      </c>
      <c r="B317" s="8" t="n">
        <v>701027901</v>
      </c>
      <c r="C317" s="9" t="s">
        <v>335</v>
      </c>
      <c r="D317" s="9" t="s">
        <v>14</v>
      </c>
      <c r="E317" s="10" t="s">
        <v>11</v>
      </c>
      <c r="F317" s="11" t="n">
        <v>0.2357</v>
      </c>
      <c r="G317" s="11" t="n">
        <f aca="false">F317*1.2495</f>
        <v>0.29450715</v>
      </c>
    </row>
    <row r="318" customFormat="false" ht="13.5" hidden="false" customHeight="false" outlineLevel="0" collapsed="false">
      <c r="A318" s="8" t="n">
        <v>137</v>
      </c>
      <c r="B318" s="8" t="n">
        <v>7014601</v>
      </c>
      <c r="C318" s="9" t="s">
        <v>336</v>
      </c>
      <c r="D318" s="9" t="s">
        <v>14</v>
      </c>
      <c r="E318" s="10" t="s">
        <v>11</v>
      </c>
      <c r="F318" s="11" t="n">
        <v>0.205</v>
      </c>
      <c r="G318" s="11" t="n">
        <f aca="false">F318*1.2495</f>
        <v>0.2561475</v>
      </c>
    </row>
    <row r="319" customFormat="false" ht="13.5" hidden="false" customHeight="false" outlineLevel="0" collapsed="false">
      <c r="A319" s="8" t="n">
        <v>10566</v>
      </c>
      <c r="B319" s="8" t="n">
        <v>70510401</v>
      </c>
      <c r="C319" s="9" t="s">
        <v>337</v>
      </c>
      <c r="D319" s="9" t="s">
        <v>14</v>
      </c>
      <c r="E319" s="10" t="s">
        <v>11</v>
      </c>
      <c r="F319" s="11" t="n">
        <v>0.705</v>
      </c>
      <c r="G319" s="11" t="n">
        <f aca="false">F319*1.2495</f>
        <v>0.8808975</v>
      </c>
    </row>
    <row r="320" customFormat="false" ht="13.5" hidden="false" customHeight="false" outlineLevel="0" collapsed="false">
      <c r="A320" s="8" t="n">
        <v>229</v>
      </c>
      <c r="B320" s="8" t="n">
        <v>70110601</v>
      </c>
      <c r="C320" s="9" t="s">
        <v>338</v>
      </c>
      <c r="D320" s="9" t="s">
        <v>14</v>
      </c>
      <c r="E320" s="10" t="s">
        <v>11</v>
      </c>
      <c r="F320" s="11" t="n">
        <v>0.082</v>
      </c>
      <c r="G320" s="11" t="n">
        <f aca="false">F320*1.2495</f>
        <v>0.102459</v>
      </c>
    </row>
    <row r="321" customFormat="false" ht="13.5" hidden="false" customHeight="false" outlineLevel="0" collapsed="false">
      <c r="A321" s="8" t="n">
        <v>370</v>
      </c>
      <c r="B321" s="8" t="n">
        <v>701023701</v>
      </c>
      <c r="C321" s="9" t="s">
        <v>339</v>
      </c>
      <c r="D321" s="9" t="s">
        <v>14</v>
      </c>
      <c r="E321" s="10" t="s">
        <v>11</v>
      </c>
      <c r="F321" s="11" t="n">
        <v>0.1369</v>
      </c>
      <c r="G321" s="11" t="n">
        <f aca="false">F321*1.2495</f>
        <v>0.17105655</v>
      </c>
    </row>
    <row r="322" customFormat="false" ht="13.5" hidden="false" customHeight="false" outlineLevel="0" collapsed="false">
      <c r="A322" s="8" t="n">
        <v>1207</v>
      </c>
      <c r="B322" s="8" t="n">
        <v>7051401</v>
      </c>
      <c r="C322" s="9" t="s">
        <v>340</v>
      </c>
      <c r="D322" s="9" t="s">
        <v>258</v>
      </c>
      <c r="E322" s="10" t="s">
        <v>11</v>
      </c>
      <c r="F322" s="11" t="n">
        <v>2.601</v>
      </c>
      <c r="G322" s="11" t="n">
        <f aca="false">F322*1.2495</f>
        <v>3.2499495</v>
      </c>
    </row>
    <row r="323" customFormat="false" ht="13.5" hidden="false" customHeight="false" outlineLevel="0" collapsed="false">
      <c r="A323" s="8" t="n">
        <v>144</v>
      </c>
      <c r="B323" s="8" t="n">
        <v>7015001</v>
      </c>
      <c r="C323" s="9" t="s">
        <v>341</v>
      </c>
      <c r="D323" s="9" t="s">
        <v>14</v>
      </c>
      <c r="E323" s="10" t="s">
        <v>11</v>
      </c>
      <c r="F323" s="11" t="n">
        <v>0.116</v>
      </c>
      <c r="G323" s="11" t="n">
        <f aca="false">F323*1.2495</f>
        <v>0.144942</v>
      </c>
    </row>
    <row r="324" customFormat="false" ht="13.5" hidden="false" customHeight="false" outlineLevel="0" collapsed="false">
      <c r="A324" s="8" t="n">
        <v>14238</v>
      </c>
      <c r="B324" s="8" t="n">
        <v>701028301</v>
      </c>
      <c r="C324" s="9" t="s">
        <v>342</v>
      </c>
      <c r="D324" s="9" t="s">
        <v>14</v>
      </c>
      <c r="E324" s="10" t="s">
        <v>11</v>
      </c>
      <c r="F324" s="11" t="n">
        <v>0.2447</v>
      </c>
      <c r="G324" s="11" t="n">
        <f aca="false">F324*1.2495</f>
        <v>0.30575265</v>
      </c>
    </row>
    <row r="325" customFormat="false" ht="13.5" hidden="false" customHeight="false" outlineLevel="0" collapsed="false">
      <c r="A325" s="8" t="n">
        <v>147</v>
      </c>
      <c r="B325" s="8" t="n">
        <v>7015201</v>
      </c>
      <c r="C325" s="9" t="s">
        <v>343</v>
      </c>
      <c r="D325" s="9" t="s">
        <v>258</v>
      </c>
      <c r="E325" s="10" t="s">
        <v>11</v>
      </c>
      <c r="F325" s="11" t="n">
        <v>0.44</v>
      </c>
      <c r="G325" s="11" t="n">
        <f aca="false">F325*1.2495</f>
        <v>0.54978</v>
      </c>
    </row>
    <row r="326" customFormat="false" ht="13.5" hidden="false" customHeight="false" outlineLevel="0" collapsed="false">
      <c r="A326" s="8" t="n">
        <v>138</v>
      </c>
      <c r="B326" s="8" t="n">
        <v>7014701</v>
      </c>
      <c r="C326" s="9" t="s">
        <v>344</v>
      </c>
      <c r="D326" s="9" t="s">
        <v>14</v>
      </c>
      <c r="E326" s="10" t="s">
        <v>11</v>
      </c>
      <c r="F326" s="11" t="n">
        <v>0.1526</v>
      </c>
      <c r="G326" s="11" t="n">
        <f aca="false">F326*1.2495</f>
        <v>0.1906737</v>
      </c>
    </row>
    <row r="327" customFormat="false" ht="13.5" hidden="false" customHeight="false" outlineLevel="0" collapsed="false">
      <c r="A327" s="8" t="n">
        <v>23935</v>
      </c>
      <c r="B327" s="8" t="n">
        <v>70412601</v>
      </c>
      <c r="C327" s="9" t="s">
        <v>345</v>
      </c>
      <c r="D327" s="9" t="s">
        <v>14</v>
      </c>
      <c r="E327" s="10" t="s">
        <v>11</v>
      </c>
      <c r="F327" s="11" t="n">
        <v>0.095</v>
      </c>
      <c r="G327" s="11" t="n">
        <f aca="false">F327*1.2495</f>
        <v>0.1187025</v>
      </c>
    </row>
    <row r="328" customFormat="false" ht="13.5" hidden="false" customHeight="false" outlineLevel="0" collapsed="false">
      <c r="A328" s="8" t="n">
        <v>780</v>
      </c>
      <c r="B328" s="8" t="n">
        <v>7035601</v>
      </c>
      <c r="C328" s="9" t="s">
        <v>346</v>
      </c>
      <c r="D328" s="9" t="s">
        <v>14</v>
      </c>
      <c r="E328" s="10" t="s">
        <v>11</v>
      </c>
      <c r="F328" s="11" t="n">
        <v>0.039</v>
      </c>
      <c r="G328" s="11" t="n">
        <f aca="false">F328*1.2495</f>
        <v>0.0487305</v>
      </c>
    </row>
    <row r="329" customFormat="false" ht="13.5" hidden="false" customHeight="false" outlineLevel="0" collapsed="false">
      <c r="A329" s="8" t="n">
        <v>1045</v>
      </c>
      <c r="B329" s="8" t="n">
        <v>7041801</v>
      </c>
      <c r="C329" s="9" t="s">
        <v>347</v>
      </c>
      <c r="D329" s="9" t="s">
        <v>14</v>
      </c>
      <c r="E329" s="10" t="s">
        <v>11</v>
      </c>
      <c r="F329" s="11" t="n">
        <v>0.461</v>
      </c>
      <c r="G329" s="11" t="n">
        <f aca="false">F329*1.2495</f>
        <v>0.5760195</v>
      </c>
    </row>
    <row r="330" customFormat="false" ht="13.5" hidden="false" customHeight="false" outlineLevel="0" collapsed="false">
      <c r="A330" s="8" t="n">
        <v>1037</v>
      </c>
      <c r="B330" s="8" t="n">
        <v>7041001</v>
      </c>
      <c r="C330" s="9" t="s">
        <v>348</v>
      </c>
      <c r="D330" s="9" t="s">
        <v>14</v>
      </c>
      <c r="E330" s="10" t="s">
        <v>11</v>
      </c>
      <c r="F330" s="11" t="n">
        <v>0.043</v>
      </c>
      <c r="G330" s="11" t="n">
        <f aca="false">F330*1.2495</f>
        <v>0.0537285</v>
      </c>
    </row>
    <row r="331" customFormat="false" ht="13.5" hidden="false" customHeight="false" outlineLevel="0" collapsed="false">
      <c r="A331" s="8" t="n">
        <v>1522</v>
      </c>
      <c r="B331" s="8" t="n">
        <v>7055701</v>
      </c>
      <c r="C331" s="9" t="s">
        <v>349</v>
      </c>
      <c r="D331" s="9" t="s">
        <v>14</v>
      </c>
      <c r="E331" s="10" t="s">
        <v>11</v>
      </c>
      <c r="F331" s="11" t="n">
        <v>0.2398</v>
      </c>
      <c r="G331" s="11" t="n">
        <f aca="false">F331*1.2495</f>
        <v>0.2996301</v>
      </c>
    </row>
    <row r="332" customFormat="false" ht="13.5" hidden="false" customHeight="false" outlineLevel="0" collapsed="false">
      <c r="A332" s="8" t="n">
        <v>159</v>
      </c>
      <c r="B332" s="8" t="n">
        <v>7015801</v>
      </c>
      <c r="C332" s="9" t="s">
        <v>350</v>
      </c>
      <c r="D332" s="9" t="s">
        <v>14</v>
      </c>
      <c r="E332" s="10" t="s">
        <v>11</v>
      </c>
      <c r="F332" s="11" t="n">
        <v>0.0952</v>
      </c>
      <c r="G332" s="11" t="n">
        <f aca="false">F332*1.2495</f>
        <v>0.1189524</v>
      </c>
    </row>
    <row r="333" customFormat="false" ht="13.5" hidden="false" customHeight="false" outlineLevel="0" collapsed="false">
      <c r="A333" s="8" t="n">
        <v>480</v>
      </c>
      <c r="B333" s="8" t="n">
        <v>7030901</v>
      </c>
      <c r="C333" s="9" t="s">
        <v>351</v>
      </c>
      <c r="D333" s="9" t="s">
        <v>14</v>
      </c>
      <c r="E333" s="10" t="s">
        <v>11</v>
      </c>
      <c r="F333" s="11" t="n">
        <v>0.065</v>
      </c>
      <c r="G333" s="11" t="n">
        <f aca="false">F333*1.2495</f>
        <v>0.0812175</v>
      </c>
    </row>
    <row r="334" customFormat="false" ht="13.5" hidden="false" customHeight="false" outlineLevel="0" collapsed="false">
      <c r="A334" s="8" t="n">
        <v>346</v>
      </c>
      <c r="B334" s="8" t="n">
        <v>701022701</v>
      </c>
      <c r="C334" s="9" t="s">
        <v>352</v>
      </c>
      <c r="D334" s="9" t="s">
        <v>14</v>
      </c>
      <c r="E334" s="10" t="s">
        <v>11</v>
      </c>
      <c r="F334" s="11" t="n">
        <v>0.18</v>
      </c>
      <c r="G334" s="11" t="n">
        <f aca="false">F334*1.2495</f>
        <v>0.22491</v>
      </c>
    </row>
    <row r="335" customFormat="false" ht="13.5" hidden="false" customHeight="false" outlineLevel="0" collapsed="false">
      <c r="A335" s="8" t="n">
        <v>853</v>
      </c>
      <c r="B335" s="8" t="n">
        <v>7036801</v>
      </c>
      <c r="C335" s="9" t="s">
        <v>353</v>
      </c>
      <c r="D335" s="9" t="s">
        <v>14</v>
      </c>
      <c r="E335" s="10" t="s">
        <v>11</v>
      </c>
      <c r="F335" s="11" t="n">
        <v>0.1795</v>
      </c>
      <c r="G335" s="11" t="n">
        <f aca="false">F335*1.2495</f>
        <v>0.22428525</v>
      </c>
    </row>
    <row r="336" customFormat="false" ht="13.5" hidden="false" customHeight="false" outlineLevel="0" collapsed="false">
      <c r="A336" s="8" t="n">
        <v>546</v>
      </c>
      <c r="B336" s="8" t="n">
        <v>7031901</v>
      </c>
      <c r="C336" s="9" t="s">
        <v>354</v>
      </c>
      <c r="D336" s="9" t="s">
        <v>14</v>
      </c>
      <c r="E336" s="10" t="s">
        <v>11</v>
      </c>
      <c r="F336" s="11" t="n">
        <v>0.06</v>
      </c>
      <c r="G336" s="11" t="n">
        <f aca="false">F336*1.2495</f>
        <v>0.07497</v>
      </c>
    </row>
    <row r="337" customFormat="false" ht="13.5" hidden="false" customHeight="false" outlineLevel="0" collapsed="false">
      <c r="A337" s="8" t="n">
        <v>323</v>
      </c>
      <c r="B337" s="8" t="n">
        <v>701022001</v>
      </c>
      <c r="C337" s="9" t="s">
        <v>355</v>
      </c>
      <c r="D337" s="9" t="s">
        <v>14</v>
      </c>
      <c r="E337" s="10" t="s">
        <v>11</v>
      </c>
      <c r="F337" s="11" t="n">
        <v>0.069</v>
      </c>
      <c r="G337" s="11" t="n">
        <f aca="false">F337*1.2495</f>
        <v>0.0862155</v>
      </c>
    </row>
    <row r="338" customFormat="false" ht="13.5" hidden="false" customHeight="false" outlineLevel="0" collapsed="false">
      <c r="A338" s="8" t="n">
        <v>483</v>
      </c>
      <c r="B338" s="8" t="n">
        <v>7031001</v>
      </c>
      <c r="C338" s="9" t="s">
        <v>356</v>
      </c>
      <c r="D338" s="9" t="s">
        <v>14</v>
      </c>
      <c r="E338" s="10" t="s">
        <v>11</v>
      </c>
      <c r="F338" s="11" t="n">
        <v>0.1008</v>
      </c>
      <c r="G338" s="11" t="n">
        <f aca="false">F338*1.2495</f>
        <v>0.1259496</v>
      </c>
    </row>
    <row r="339" customFormat="false" ht="13.5" hidden="false" customHeight="false" outlineLevel="0" collapsed="false">
      <c r="A339" s="8" t="n">
        <v>1256</v>
      </c>
      <c r="B339" s="8" t="n">
        <v>7052101</v>
      </c>
      <c r="C339" s="9" t="s">
        <v>357</v>
      </c>
      <c r="D339" s="9" t="s">
        <v>14</v>
      </c>
      <c r="E339" s="7" t="s">
        <v>358</v>
      </c>
      <c r="F339" s="11" t="n">
        <v>5.8</v>
      </c>
      <c r="G339" s="11" t="n">
        <f aca="false">F339*1.2495</f>
        <v>7.2471</v>
      </c>
    </row>
    <row r="340" customFormat="false" ht="13.5" hidden="false" customHeight="false" outlineLevel="0" collapsed="false">
      <c r="A340" s="8" t="n">
        <v>1845</v>
      </c>
      <c r="B340" s="8" t="n">
        <v>7038201</v>
      </c>
      <c r="C340" s="9" t="s">
        <v>359</v>
      </c>
      <c r="D340" s="9" t="s">
        <v>14</v>
      </c>
      <c r="E340" s="10" t="s">
        <v>11</v>
      </c>
      <c r="F340" s="11" t="n">
        <v>0.158</v>
      </c>
      <c r="G340" s="11" t="n">
        <f aca="false">F340*1.2495</f>
        <v>0.197421</v>
      </c>
    </row>
    <row r="341" customFormat="false" ht="13.5" hidden="false" customHeight="false" outlineLevel="0" collapsed="false">
      <c r="A341" s="8" t="n">
        <v>485</v>
      </c>
      <c r="B341" s="8" t="n">
        <v>7031101</v>
      </c>
      <c r="C341" s="9" t="s">
        <v>360</v>
      </c>
      <c r="D341" s="9" t="s">
        <v>14</v>
      </c>
      <c r="E341" s="10" t="s">
        <v>11</v>
      </c>
      <c r="F341" s="11" t="n">
        <v>0.15</v>
      </c>
      <c r="G341" s="11" t="n">
        <f aca="false">F341*1.2495</f>
        <v>0.187425</v>
      </c>
    </row>
    <row r="342" customFormat="false" ht="13.5" hidden="false" customHeight="false" outlineLevel="0" collapsed="false">
      <c r="A342" s="8" t="n">
        <v>14576</v>
      </c>
      <c r="B342" s="8" t="n">
        <v>7039801</v>
      </c>
      <c r="C342" s="9" t="s">
        <v>361</v>
      </c>
      <c r="D342" s="9" t="s">
        <v>14</v>
      </c>
      <c r="E342" s="10" t="s">
        <v>11</v>
      </c>
      <c r="F342" s="11" t="n">
        <v>0.051</v>
      </c>
      <c r="G342" s="11" t="n">
        <f aca="false">F342*1.2495</f>
        <v>0.0637245</v>
      </c>
    </row>
    <row r="343" customFormat="false" ht="13.5" hidden="false" customHeight="false" outlineLevel="0" collapsed="false">
      <c r="A343" s="8" t="n">
        <v>71</v>
      </c>
      <c r="B343" s="8" t="n">
        <v>7010101</v>
      </c>
      <c r="C343" s="9" t="s">
        <v>362</v>
      </c>
      <c r="D343" s="9" t="s">
        <v>174</v>
      </c>
      <c r="E343" s="10" t="s">
        <v>11</v>
      </c>
      <c r="F343" s="11" t="n">
        <v>0.9982</v>
      </c>
      <c r="G343" s="11" t="n">
        <f aca="false">F343*1.2495</f>
        <v>1.2472509</v>
      </c>
    </row>
    <row r="344" customFormat="false" ht="13.5" hidden="false" customHeight="false" outlineLevel="0" collapsed="false">
      <c r="A344" s="8" t="n">
        <v>1094</v>
      </c>
      <c r="B344" s="8" t="n">
        <v>7046701</v>
      </c>
      <c r="C344" s="9" t="s">
        <v>363</v>
      </c>
      <c r="D344" s="9" t="s">
        <v>14</v>
      </c>
      <c r="E344" s="10" t="s">
        <v>11</v>
      </c>
      <c r="F344" s="11" t="n">
        <v>0.031</v>
      </c>
      <c r="G344" s="11" t="n">
        <f aca="false">F344*1.2495</f>
        <v>0.0387345</v>
      </c>
    </row>
    <row r="345" customFormat="false" ht="13.5" hidden="false" customHeight="false" outlineLevel="0" collapsed="false">
      <c r="A345" s="8" t="n">
        <v>1049</v>
      </c>
      <c r="B345" s="8" t="n">
        <v>7042201</v>
      </c>
      <c r="C345" s="9" t="s">
        <v>364</v>
      </c>
      <c r="D345" s="9" t="s">
        <v>14</v>
      </c>
      <c r="E345" s="10" t="s">
        <v>11</v>
      </c>
      <c r="F345" s="11" t="n">
        <v>0.5729</v>
      </c>
      <c r="G345" s="11" t="n">
        <f aca="false">F345*1.2495</f>
        <v>0.71583855</v>
      </c>
    </row>
    <row r="346" customFormat="false" ht="13.5" hidden="false" customHeight="false" outlineLevel="0" collapsed="false">
      <c r="A346" s="8" t="n">
        <v>1048</v>
      </c>
      <c r="B346" s="8" t="n">
        <v>7042101</v>
      </c>
      <c r="C346" s="9" t="s">
        <v>365</v>
      </c>
      <c r="D346" s="9" t="s">
        <v>14</v>
      </c>
      <c r="E346" s="10" t="s">
        <v>11</v>
      </c>
      <c r="F346" s="11" t="n">
        <v>0.095</v>
      </c>
      <c r="G346" s="11" t="n">
        <f aca="false">F346*1.2495</f>
        <v>0.1187025</v>
      </c>
    </row>
    <row r="347" customFormat="false" ht="13.5" hidden="false" customHeight="false" outlineLevel="0" collapsed="false">
      <c r="A347" s="8" t="n">
        <v>1047</v>
      </c>
      <c r="B347" s="8" t="n">
        <v>7042001</v>
      </c>
      <c r="C347" s="9" t="s">
        <v>366</v>
      </c>
      <c r="D347" s="9" t="s">
        <v>14</v>
      </c>
      <c r="E347" s="10" t="s">
        <v>11</v>
      </c>
      <c r="F347" s="11" t="n">
        <v>0.031</v>
      </c>
      <c r="G347" s="11" t="n">
        <f aca="false">F347*1.2495</f>
        <v>0.0387345</v>
      </c>
    </row>
    <row r="348" customFormat="false" ht="13.5" hidden="false" customHeight="false" outlineLevel="0" collapsed="false">
      <c r="A348" s="8" t="n">
        <v>429</v>
      </c>
      <c r="B348" s="8" t="n">
        <v>701025401</v>
      </c>
      <c r="C348" s="9" t="s">
        <v>367</v>
      </c>
      <c r="D348" s="9" t="s">
        <v>14</v>
      </c>
      <c r="E348" s="10" t="s">
        <v>11</v>
      </c>
      <c r="F348" s="11" t="n">
        <v>0.335</v>
      </c>
      <c r="G348" s="11" t="n">
        <f aca="false">F348*1.2495</f>
        <v>0.4185825</v>
      </c>
    </row>
    <row r="349" customFormat="false" ht="13.5" hidden="false" customHeight="false" outlineLevel="0" collapsed="false">
      <c r="A349" s="8" t="n">
        <v>13074</v>
      </c>
      <c r="B349" s="8" t="n">
        <v>7039501</v>
      </c>
      <c r="C349" s="9" t="s">
        <v>368</v>
      </c>
      <c r="D349" s="9" t="s">
        <v>14</v>
      </c>
      <c r="E349" s="10" t="s">
        <v>11</v>
      </c>
      <c r="F349" s="11" t="n">
        <v>0.064</v>
      </c>
      <c r="G349" s="11" t="n">
        <f aca="false">F349*1.2495</f>
        <v>0.079968</v>
      </c>
    </row>
    <row r="350" customFormat="false" ht="13.5" hidden="false" customHeight="false" outlineLevel="0" collapsed="false">
      <c r="A350" s="8" t="n">
        <v>14900</v>
      </c>
      <c r="B350" s="8" t="n">
        <v>701028501</v>
      </c>
      <c r="C350" s="9" t="s">
        <v>369</v>
      </c>
      <c r="D350" s="9" t="s">
        <v>14</v>
      </c>
      <c r="E350" s="10" t="s">
        <v>11</v>
      </c>
      <c r="F350" s="11" t="n">
        <v>0.03</v>
      </c>
      <c r="G350" s="11" t="n">
        <f aca="false">F350*1.2495</f>
        <v>0.037485</v>
      </c>
    </row>
    <row r="351" customFormat="false" ht="13.5" hidden="false" customHeight="false" outlineLevel="0" collapsed="false">
      <c r="A351" s="8" t="n">
        <v>104</v>
      </c>
      <c r="B351" s="8" t="n">
        <v>7012201</v>
      </c>
      <c r="C351" s="9" t="s">
        <v>370</v>
      </c>
      <c r="D351" s="9" t="s">
        <v>14</v>
      </c>
      <c r="E351" s="10" t="s">
        <v>11</v>
      </c>
      <c r="F351" s="11" t="n">
        <v>0.121</v>
      </c>
      <c r="G351" s="11" t="n">
        <f aca="false">F351*1.2495</f>
        <v>0.1511895</v>
      </c>
    </row>
    <row r="352" customFormat="false" ht="13.5" hidden="false" customHeight="false" outlineLevel="0" collapsed="false">
      <c r="A352" s="8" t="n">
        <v>1085</v>
      </c>
      <c r="B352" s="8" t="n">
        <v>7045801</v>
      </c>
      <c r="C352" s="9" t="s">
        <v>371</v>
      </c>
      <c r="D352" s="9" t="s">
        <v>14</v>
      </c>
      <c r="E352" s="10" t="s">
        <v>11</v>
      </c>
      <c r="F352" s="11" t="n">
        <v>0.2361</v>
      </c>
      <c r="G352" s="11" t="n">
        <f aca="false">F352*1.2495</f>
        <v>0.29500695</v>
      </c>
    </row>
    <row r="353" customFormat="false" ht="13.5" hidden="false" customHeight="false" outlineLevel="0" collapsed="false">
      <c r="A353" s="8" t="n">
        <v>77</v>
      </c>
      <c r="B353" s="8" t="n">
        <v>7010201</v>
      </c>
      <c r="C353" s="9" t="s">
        <v>372</v>
      </c>
      <c r="D353" s="9" t="s">
        <v>14</v>
      </c>
      <c r="E353" s="10" t="s">
        <v>11</v>
      </c>
      <c r="F353" s="11" t="n">
        <v>0.1595</v>
      </c>
      <c r="G353" s="11" t="n">
        <f aca="false">F353*1.2495</f>
        <v>0.19929525</v>
      </c>
    </row>
    <row r="354" customFormat="false" ht="13.5" hidden="false" customHeight="false" outlineLevel="0" collapsed="false">
      <c r="A354" s="8" t="n">
        <v>209</v>
      </c>
      <c r="B354" s="8" t="n">
        <v>7019201</v>
      </c>
      <c r="C354" s="9" t="s">
        <v>373</v>
      </c>
      <c r="D354" s="9" t="s">
        <v>14</v>
      </c>
      <c r="E354" s="10" t="s">
        <v>11</v>
      </c>
      <c r="F354" s="11" t="n">
        <v>0.072</v>
      </c>
      <c r="G354" s="11" t="n">
        <f aca="false">F354*1.2495</f>
        <v>0.089964</v>
      </c>
    </row>
    <row r="355" customFormat="false" ht="13.5" hidden="false" customHeight="false" outlineLevel="0" collapsed="false">
      <c r="A355" s="8" t="n">
        <v>340</v>
      </c>
      <c r="B355" s="8" t="n">
        <v>701022501</v>
      </c>
      <c r="C355" s="9" t="s">
        <v>374</v>
      </c>
      <c r="D355" s="9" t="s">
        <v>14</v>
      </c>
      <c r="E355" s="10" t="s">
        <v>11</v>
      </c>
      <c r="F355" s="11" t="n">
        <v>0.053</v>
      </c>
      <c r="G355" s="11" t="n">
        <f aca="false">F355*1.2495</f>
        <v>0.0662235</v>
      </c>
    </row>
    <row r="356" customFormat="false" ht="13.5" hidden="false" customHeight="false" outlineLevel="0" collapsed="false">
      <c r="A356" s="8" t="n">
        <v>1083</v>
      </c>
      <c r="B356" s="8" t="n">
        <v>7045601</v>
      </c>
      <c r="C356" s="9" t="s">
        <v>375</v>
      </c>
      <c r="D356" s="9" t="s">
        <v>14</v>
      </c>
      <c r="E356" s="10" t="s">
        <v>11</v>
      </c>
      <c r="F356" s="11" t="n">
        <v>0.1121</v>
      </c>
      <c r="G356" s="11" t="n">
        <f aca="false">F356*1.2495</f>
        <v>0.14006895</v>
      </c>
    </row>
    <row r="357" customFormat="false" ht="13.5" hidden="false" customHeight="false" outlineLevel="0" collapsed="false">
      <c r="A357" s="8" t="n">
        <v>191</v>
      </c>
      <c r="B357" s="8" t="n">
        <v>7018101</v>
      </c>
      <c r="C357" s="9" t="s">
        <v>376</v>
      </c>
      <c r="D357" s="9" t="s">
        <v>14</v>
      </c>
      <c r="E357" s="10" t="s">
        <v>11</v>
      </c>
      <c r="F357" s="11" t="n">
        <v>0.3237</v>
      </c>
      <c r="G357" s="11" t="n">
        <f aca="false">F357*1.2495</f>
        <v>0.40446315</v>
      </c>
    </row>
    <row r="358" customFormat="false" ht="13.5" hidden="false" customHeight="false" outlineLevel="0" collapsed="false">
      <c r="A358" s="8" t="n">
        <v>552</v>
      </c>
      <c r="B358" s="8" t="n">
        <v>7032101</v>
      </c>
      <c r="C358" s="9" t="s">
        <v>377</v>
      </c>
      <c r="D358" s="9" t="s">
        <v>14</v>
      </c>
      <c r="E358" s="10" t="s">
        <v>11</v>
      </c>
      <c r="F358" s="11" t="n">
        <v>0.0535</v>
      </c>
      <c r="G358" s="11" t="n">
        <f aca="false">F358*1.2495</f>
        <v>0.06684825</v>
      </c>
    </row>
    <row r="359" customFormat="false" ht="13.5" hidden="false" customHeight="false" outlineLevel="0" collapsed="false">
      <c r="A359" s="8" t="n">
        <v>561</v>
      </c>
      <c r="B359" s="8" t="n">
        <v>7032301</v>
      </c>
      <c r="C359" s="9" t="s">
        <v>378</v>
      </c>
      <c r="D359" s="9" t="s">
        <v>14</v>
      </c>
      <c r="E359" s="10" t="s">
        <v>11</v>
      </c>
      <c r="F359" s="11" t="n">
        <v>0.086</v>
      </c>
      <c r="G359" s="11" t="n">
        <f aca="false">F359*1.2495</f>
        <v>0.107457</v>
      </c>
    </row>
    <row r="360" customFormat="false" ht="13.5" hidden="false" customHeight="false" outlineLevel="0" collapsed="false">
      <c r="A360" s="8" t="n">
        <v>1068</v>
      </c>
      <c r="B360" s="8" t="n">
        <v>7044101</v>
      </c>
      <c r="C360" s="9" t="s">
        <v>379</v>
      </c>
      <c r="D360" s="9" t="s">
        <v>14</v>
      </c>
      <c r="E360" s="10" t="s">
        <v>11</v>
      </c>
      <c r="F360" s="11" t="n">
        <v>0.063</v>
      </c>
      <c r="G360" s="11" t="n">
        <f aca="false">F360*1.2495</f>
        <v>0.0787185</v>
      </c>
    </row>
    <row r="361" customFormat="false" ht="13.5" hidden="false" customHeight="false" outlineLevel="0" collapsed="false">
      <c r="A361" s="8" t="n">
        <v>6157</v>
      </c>
      <c r="B361" s="8" t="n">
        <v>7049601</v>
      </c>
      <c r="C361" s="9" t="s">
        <v>380</v>
      </c>
      <c r="D361" s="9" t="s">
        <v>14</v>
      </c>
      <c r="E361" s="10" t="s">
        <v>11</v>
      </c>
      <c r="F361" s="11" t="n">
        <v>0.229</v>
      </c>
      <c r="G361" s="11" t="n">
        <f aca="false">F361*1.2495</f>
        <v>0.2861355</v>
      </c>
    </row>
    <row r="362" customFormat="false" ht="13.5" hidden="false" customHeight="false" outlineLevel="0" collapsed="false">
      <c r="A362" s="8" t="n">
        <v>736</v>
      </c>
      <c r="B362" s="8" t="n">
        <v>7034101</v>
      </c>
      <c r="C362" s="9" t="s">
        <v>381</v>
      </c>
      <c r="D362" s="9" t="s">
        <v>14</v>
      </c>
      <c r="E362" s="10" t="s">
        <v>11</v>
      </c>
      <c r="F362" s="11" t="n">
        <v>0.04</v>
      </c>
      <c r="G362" s="11" t="n">
        <f aca="false">F362*1.2495</f>
        <v>0.04998</v>
      </c>
    </row>
    <row r="363" customFormat="false" ht="13.5" hidden="false" customHeight="false" outlineLevel="0" collapsed="false">
      <c r="A363" s="8" t="n">
        <v>491</v>
      </c>
      <c r="B363" s="8" t="n">
        <v>7031301</v>
      </c>
      <c r="C363" s="9" t="s">
        <v>382</v>
      </c>
      <c r="D363" s="9" t="s">
        <v>14</v>
      </c>
      <c r="E363" s="10" t="s">
        <v>11</v>
      </c>
      <c r="F363" s="11" t="n">
        <v>0.1499</v>
      </c>
      <c r="G363" s="11" t="n">
        <f aca="false">F363*1.2495</f>
        <v>0.18730005</v>
      </c>
    </row>
    <row r="364" customFormat="false" ht="13.5" hidden="false" customHeight="false" outlineLevel="0" collapsed="false">
      <c r="A364" s="8" t="n">
        <v>349</v>
      </c>
      <c r="B364" s="8" t="n">
        <v>701022801</v>
      </c>
      <c r="C364" s="9" t="s">
        <v>383</v>
      </c>
      <c r="D364" s="9" t="s">
        <v>14</v>
      </c>
      <c r="E364" s="10" t="s">
        <v>11</v>
      </c>
      <c r="F364" s="11" t="n">
        <v>0.062</v>
      </c>
      <c r="G364" s="11" t="n">
        <f aca="false">F364*1.2495</f>
        <v>0.077469</v>
      </c>
    </row>
    <row r="365" customFormat="false" ht="13.5" hidden="false" customHeight="false" outlineLevel="0" collapsed="false">
      <c r="A365" s="8" t="n">
        <v>85</v>
      </c>
      <c r="B365" s="8" t="n">
        <v>7010601</v>
      </c>
      <c r="C365" s="9" t="s">
        <v>384</v>
      </c>
      <c r="D365" s="9" t="s">
        <v>14</v>
      </c>
      <c r="E365" s="10" t="s">
        <v>11</v>
      </c>
      <c r="F365" s="11" t="n">
        <v>0.145</v>
      </c>
      <c r="G365" s="11" t="n">
        <f aca="false">F365*1.2495</f>
        <v>0.1811775</v>
      </c>
    </row>
    <row r="366" customFormat="false" ht="13.5" hidden="false" customHeight="false" outlineLevel="0" collapsed="false">
      <c r="A366" s="8" t="n">
        <v>1391</v>
      </c>
      <c r="B366" s="8" t="n">
        <v>7053601</v>
      </c>
      <c r="C366" s="9" t="s">
        <v>385</v>
      </c>
      <c r="D366" s="9" t="s">
        <v>14</v>
      </c>
      <c r="E366" s="10" t="s">
        <v>11</v>
      </c>
      <c r="F366" s="11" t="n">
        <v>0.038</v>
      </c>
      <c r="G366" s="11" t="n">
        <f aca="false">F366*1.2495</f>
        <v>0.047481</v>
      </c>
    </row>
    <row r="367" customFormat="false" ht="13.5" hidden="false" customHeight="false" outlineLevel="0" collapsed="false">
      <c r="A367" s="8" t="n">
        <v>1044</v>
      </c>
      <c r="B367" s="8" t="n">
        <v>7041701</v>
      </c>
      <c r="C367" s="9" t="s">
        <v>386</v>
      </c>
      <c r="D367" s="9" t="s">
        <v>14</v>
      </c>
      <c r="E367" s="10" t="s">
        <v>11</v>
      </c>
      <c r="F367" s="11" t="n">
        <v>0.029</v>
      </c>
      <c r="G367" s="11" t="n">
        <f aca="false">F367*1.2495</f>
        <v>0.0362355</v>
      </c>
    </row>
    <row r="368" customFormat="false" ht="13.5" hidden="false" customHeight="false" outlineLevel="0" collapsed="false">
      <c r="A368" s="8" t="n">
        <v>1061</v>
      </c>
      <c r="B368" s="8" t="n">
        <v>7043401</v>
      </c>
      <c r="C368" s="9" t="s">
        <v>387</v>
      </c>
      <c r="D368" s="9" t="s">
        <v>14</v>
      </c>
      <c r="E368" s="10" t="s">
        <v>11</v>
      </c>
      <c r="F368" s="11" t="n">
        <v>0.055</v>
      </c>
      <c r="G368" s="11" t="n">
        <f aca="false">F368*1.2495</f>
        <v>0.0687225</v>
      </c>
    </row>
    <row r="369" customFormat="false" ht="13.5" hidden="false" customHeight="false" outlineLevel="0" collapsed="false">
      <c r="A369" s="8" t="n">
        <v>378</v>
      </c>
      <c r="B369" s="8" t="n">
        <v>701024001</v>
      </c>
      <c r="C369" s="9" t="s">
        <v>388</v>
      </c>
      <c r="D369" s="9" t="s">
        <v>14</v>
      </c>
      <c r="E369" s="10" t="s">
        <v>11</v>
      </c>
      <c r="F369" s="11" t="n">
        <v>0.49</v>
      </c>
      <c r="G369" s="11" t="n">
        <f aca="false">F369*1.2495</f>
        <v>0.612255</v>
      </c>
    </row>
    <row r="370" customFormat="false" ht="13.5" hidden="false" customHeight="false" outlineLevel="0" collapsed="false">
      <c r="A370" s="8" t="n">
        <v>14575</v>
      </c>
      <c r="B370" s="8" t="n">
        <v>7039701</v>
      </c>
      <c r="C370" s="9" t="s">
        <v>389</v>
      </c>
      <c r="D370" s="9" t="s">
        <v>14</v>
      </c>
      <c r="E370" s="10" t="s">
        <v>11</v>
      </c>
      <c r="F370" s="11" t="n">
        <v>0.036</v>
      </c>
      <c r="G370" s="11" t="n">
        <f aca="false">F370*1.2495</f>
        <v>0.044982</v>
      </c>
    </row>
    <row r="371" customFormat="false" ht="13.5" hidden="false" customHeight="false" outlineLevel="0" collapsed="false">
      <c r="A371" s="8" t="n">
        <v>1043</v>
      </c>
      <c r="B371" s="8" t="n">
        <v>7041601</v>
      </c>
      <c r="C371" s="9" t="s">
        <v>390</v>
      </c>
      <c r="D371" s="9" t="s">
        <v>14</v>
      </c>
      <c r="E371" s="10" t="s">
        <v>11</v>
      </c>
      <c r="F371" s="11" t="n">
        <v>0.037</v>
      </c>
      <c r="G371" s="11" t="n">
        <f aca="false">F371*1.2495</f>
        <v>0.0462315</v>
      </c>
    </row>
    <row r="372" customFormat="false" ht="13.5" hidden="false" customHeight="false" outlineLevel="0" collapsed="false">
      <c r="A372" s="8" t="n">
        <v>304</v>
      </c>
      <c r="B372" s="8" t="n">
        <v>701021401</v>
      </c>
      <c r="C372" s="9" t="s">
        <v>391</v>
      </c>
      <c r="D372" s="9" t="s">
        <v>14</v>
      </c>
      <c r="E372" s="10" t="s">
        <v>11</v>
      </c>
      <c r="F372" s="11" t="n">
        <v>0.13</v>
      </c>
      <c r="G372" s="11" t="n">
        <f aca="false">F372*1.2495</f>
        <v>0.162435</v>
      </c>
    </row>
    <row r="373" customFormat="false" ht="13.5" hidden="false" customHeight="false" outlineLevel="0" collapsed="false">
      <c r="A373" s="8" t="n">
        <v>364</v>
      </c>
      <c r="B373" s="8" t="n">
        <v>701023501</v>
      </c>
      <c r="C373" s="9" t="s">
        <v>392</v>
      </c>
      <c r="D373" s="9" t="s">
        <v>14</v>
      </c>
      <c r="E373" s="10" t="s">
        <v>11</v>
      </c>
      <c r="F373" s="11" t="n">
        <v>0.072</v>
      </c>
      <c r="G373" s="11" t="n">
        <f aca="false">F373*1.2495</f>
        <v>0.089964</v>
      </c>
    </row>
    <row r="374" customFormat="false" ht="13.5" hidden="false" customHeight="false" outlineLevel="0" collapsed="false">
      <c r="A374" s="8" t="n">
        <v>28755</v>
      </c>
      <c r="B374" s="8" t="n">
        <v>70310601</v>
      </c>
      <c r="C374" s="9" t="s">
        <v>393</v>
      </c>
      <c r="D374" s="9" t="s">
        <v>14</v>
      </c>
      <c r="E374" s="10" t="s">
        <v>11</v>
      </c>
      <c r="F374" s="11" t="n">
        <v>0.224</v>
      </c>
      <c r="G374" s="11" t="n">
        <f aca="false">F374*1.2495</f>
        <v>0.279888</v>
      </c>
    </row>
    <row r="375" customFormat="false" ht="13.5" hidden="false" customHeight="false" outlineLevel="0" collapsed="false">
      <c r="A375" s="8" t="n">
        <v>902</v>
      </c>
      <c r="B375" s="8" t="n">
        <v>7037801</v>
      </c>
      <c r="C375" s="9" t="s">
        <v>394</v>
      </c>
      <c r="D375" s="9" t="s">
        <v>164</v>
      </c>
      <c r="E375" s="10" t="s">
        <v>11</v>
      </c>
      <c r="F375" s="11" t="n">
        <v>0.056</v>
      </c>
      <c r="G375" s="11" t="n">
        <f aca="false">F375*1.2495</f>
        <v>0.069972</v>
      </c>
    </row>
    <row r="376" customFormat="false" ht="13.5" hidden="false" customHeight="false" outlineLevel="0" collapsed="false">
      <c r="A376" s="8" t="n">
        <v>24658</v>
      </c>
      <c r="B376" s="8" t="n">
        <v>70412801</v>
      </c>
      <c r="C376" s="9" t="s">
        <v>395</v>
      </c>
      <c r="D376" s="9" t="s">
        <v>14</v>
      </c>
      <c r="E376" s="10" t="s">
        <v>11</v>
      </c>
      <c r="F376" s="11" t="n">
        <v>0.116</v>
      </c>
      <c r="G376" s="11" t="n">
        <f aca="false">F376*1.2495</f>
        <v>0.144942</v>
      </c>
    </row>
    <row r="377" customFormat="false" ht="13.5" hidden="false" customHeight="false" outlineLevel="0" collapsed="false">
      <c r="A377" s="8" t="n">
        <v>1377</v>
      </c>
      <c r="B377" s="8" t="n">
        <v>7053501</v>
      </c>
      <c r="C377" s="9" t="s">
        <v>396</v>
      </c>
      <c r="D377" s="9" t="s">
        <v>14</v>
      </c>
      <c r="E377" s="10" t="s">
        <v>11</v>
      </c>
      <c r="F377" s="11" t="n">
        <v>0.122</v>
      </c>
      <c r="G377" s="11" t="n">
        <f aca="false">F377*1.2495</f>
        <v>0.152439</v>
      </c>
    </row>
    <row r="378" customFormat="false" ht="13.5" hidden="false" customHeight="false" outlineLevel="0" collapsed="false">
      <c r="A378" s="8" t="n">
        <v>1042</v>
      </c>
      <c r="B378" s="8" t="n">
        <v>7041501</v>
      </c>
      <c r="C378" s="9" t="s">
        <v>397</v>
      </c>
      <c r="D378" s="9" t="s">
        <v>14</v>
      </c>
      <c r="E378" s="10" t="s">
        <v>11</v>
      </c>
      <c r="F378" s="11" t="n">
        <v>0.0404</v>
      </c>
      <c r="G378" s="11" t="n">
        <f aca="false">F378*1.2495</f>
        <v>0.0504798</v>
      </c>
    </row>
    <row r="379" customFormat="false" ht="13.5" hidden="false" customHeight="false" outlineLevel="0" collapsed="false">
      <c r="A379" s="8" t="n">
        <v>235</v>
      </c>
      <c r="B379" s="8" t="n">
        <v>70111001</v>
      </c>
      <c r="C379" s="9" t="s">
        <v>398</v>
      </c>
      <c r="D379" s="9" t="s">
        <v>14</v>
      </c>
      <c r="E379" s="10" t="s">
        <v>11</v>
      </c>
      <c r="F379" s="11" t="n">
        <v>0.1991</v>
      </c>
      <c r="G379" s="11" t="n">
        <f aca="false">F379*1.2495</f>
        <v>0.24877545</v>
      </c>
    </row>
    <row r="380" customFormat="false" ht="13.5" hidden="false" customHeight="false" outlineLevel="0" collapsed="false">
      <c r="A380" s="8" t="n">
        <v>194</v>
      </c>
      <c r="B380" s="8" t="n">
        <v>7018201</v>
      </c>
      <c r="C380" s="9" t="s">
        <v>399</v>
      </c>
      <c r="D380" s="9" t="s">
        <v>14</v>
      </c>
      <c r="E380" s="10" t="s">
        <v>11</v>
      </c>
      <c r="F380" s="11" t="n">
        <v>0.194</v>
      </c>
      <c r="G380" s="11" t="n">
        <f aca="false">F380*1.2495</f>
        <v>0.242403</v>
      </c>
    </row>
    <row r="381" customFormat="false" ht="13.5" hidden="false" customHeight="false" outlineLevel="0" collapsed="false">
      <c r="A381" s="8" t="n">
        <v>211</v>
      </c>
      <c r="B381" s="8" t="n">
        <v>7019301</v>
      </c>
      <c r="C381" s="9" t="s">
        <v>400</v>
      </c>
      <c r="D381" s="9" t="s">
        <v>14</v>
      </c>
      <c r="E381" s="10" t="s">
        <v>11</v>
      </c>
      <c r="F381" s="11" t="n">
        <v>0.36</v>
      </c>
      <c r="G381" s="11" t="n">
        <f aca="false">F381*1.2495</f>
        <v>0.44982</v>
      </c>
    </row>
    <row r="382" customFormat="false" ht="13.5" hidden="false" customHeight="false" outlineLevel="0" collapsed="false">
      <c r="A382" s="8" t="n">
        <v>86</v>
      </c>
      <c r="B382" s="8" t="n">
        <v>7010701</v>
      </c>
      <c r="C382" s="9" t="s">
        <v>401</v>
      </c>
      <c r="D382" s="9" t="s">
        <v>14</v>
      </c>
      <c r="E382" s="10" t="s">
        <v>11</v>
      </c>
      <c r="F382" s="11" t="n">
        <v>0.4684</v>
      </c>
      <c r="G382" s="11" t="n">
        <f aca="false">F382*1.2495</f>
        <v>0.5852658</v>
      </c>
    </row>
    <row r="383" customFormat="false" ht="13.5" hidden="false" customHeight="false" outlineLevel="0" collapsed="false">
      <c r="A383" s="8" t="n">
        <v>79</v>
      </c>
      <c r="B383" s="8" t="n">
        <v>7010301</v>
      </c>
      <c r="C383" s="9" t="s">
        <v>402</v>
      </c>
      <c r="D383" s="9" t="s">
        <v>14</v>
      </c>
      <c r="E383" s="10" t="s">
        <v>11</v>
      </c>
      <c r="F383" s="11" t="n">
        <v>0.608</v>
      </c>
      <c r="G383" s="11" t="n">
        <f aca="false">F383*1.2495</f>
        <v>0.759696</v>
      </c>
    </row>
    <row r="384" customFormat="false" ht="13.5" hidden="false" customHeight="false" outlineLevel="0" collapsed="false">
      <c r="A384" s="8" t="n">
        <v>28623</v>
      </c>
      <c r="B384" s="8" t="n">
        <v>701022202</v>
      </c>
      <c r="C384" s="9" t="s">
        <v>403</v>
      </c>
      <c r="D384" s="9" t="s">
        <v>14</v>
      </c>
      <c r="E384" s="10" t="s">
        <v>11</v>
      </c>
      <c r="F384" s="11" t="n">
        <v>0.0411</v>
      </c>
      <c r="G384" s="11" t="n">
        <f aca="false">F384*1.2495</f>
        <v>0.05135445</v>
      </c>
    </row>
    <row r="385" customFormat="false" ht="13.5" hidden="false" customHeight="false" outlineLevel="0" collapsed="false">
      <c r="A385" s="8" t="n">
        <v>330</v>
      </c>
      <c r="B385" s="8" t="n">
        <v>701022201</v>
      </c>
      <c r="C385" s="9" t="s">
        <v>403</v>
      </c>
      <c r="D385" s="9" t="s">
        <v>14</v>
      </c>
      <c r="E385" s="10" t="s">
        <v>11</v>
      </c>
      <c r="F385" s="11" t="n">
        <v>0.09</v>
      </c>
      <c r="G385" s="11" t="n">
        <f aca="false">F385*1.2495</f>
        <v>0.112455</v>
      </c>
    </row>
    <row r="386" customFormat="false" ht="13.5" hidden="false" customHeight="false" outlineLevel="0" collapsed="false">
      <c r="A386" s="8" t="n">
        <v>1034</v>
      </c>
      <c r="B386" s="8" t="n">
        <v>7040801</v>
      </c>
      <c r="C386" s="9" t="s">
        <v>404</v>
      </c>
      <c r="D386" s="9" t="s">
        <v>14</v>
      </c>
      <c r="E386" s="10" t="s">
        <v>11</v>
      </c>
      <c r="F386" s="11" t="n">
        <v>0.3316</v>
      </c>
      <c r="G386" s="11" t="n">
        <f aca="false">F386*1.2495</f>
        <v>0.4143342</v>
      </c>
    </row>
    <row r="387" customFormat="false" ht="13.5" hidden="false" customHeight="false" outlineLevel="0" collapsed="false">
      <c r="A387" s="8" t="n">
        <v>404</v>
      </c>
      <c r="B387" s="8" t="n">
        <v>701024701</v>
      </c>
      <c r="C387" s="9" t="s">
        <v>405</v>
      </c>
      <c r="D387" s="9" t="s">
        <v>14</v>
      </c>
      <c r="E387" s="10" t="s">
        <v>11</v>
      </c>
      <c r="F387" s="11" t="n">
        <v>0.945</v>
      </c>
      <c r="G387" s="11" t="n">
        <f aca="false">F387*1.2495</f>
        <v>1.1807775</v>
      </c>
    </row>
    <row r="388" customFormat="false" ht="13.5" hidden="false" customHeight="false" outlineLevel="0" collapsed="false">
      <c r="A388" s="8" t="n">
        <v>362</v>
      </c>
      <c r="B388" s="8" t="n">
        <v>701023401</v>
      </c>
      <c r="C388" s="9" t="s">
        <v>406</v>
      </c>
      <c r="D388" s="9" t="s">
        <v>14</v>
      </c>
      <c r="E388" s="10" t="s">
        <v>11</v>
      </c>
      <c r="F388" s="11" t="n">
        <v>0.3142</v>
      </c>
      <c r="G388" s="11" t="n">
        <f aca="false">F388*1.2495</f>
        <v>0.3925929</v>
      </c>
    </row>
    <row r="389" customFormat="false" ht="13.5" hidden="false" customHeight="false" outlineLevel="0" collapsed="false">
      <c r="A389" s="8" t="n">
        <v>836</v>
      </c>
      <c r="B389" s="8" t="n">
        <v>7036501</v>
      </c>
      <c r="C389" s="9" t="s">
        <v>407</v>
      </c>
      <c r="D389" s="9" t="s">
        <v>408</v>
      </c>
      <c r="E389" s="10" t="s">
        <v>11</v>
      </c>
      <c r="F389" s="11" t="n">
        <v>0.049</v>
      </c>
      <c r="G389" s="11" t="n">
        <f aca="false">F389*1.2495</f>
        <v>0.0612255</v>
      </c>
    </row>
    <row r="390" customFormat="false" ht="13.5" hidden="false" customHeight="false" outlineLevel="0" collapsed="false">
      <c r="A390" s="8" t="n">
        <v>1627</v>
      </c>
      <c r="B390" s="8" t="n">
        <v>7057301</v>
      </c>
      <c r="C390" s="9" t="s">
        <v>409</v>
      </c>
      <c r="D390" s="9" t="s">
        <v>14</v>
      </c>
      <c r="E390" s="10" t="s">
        <v>11</v>
      </c>
      <c r="F390" s="11" t="n">
        <v>0.026</v>
      </c>
      <c r="G390" s="11" t="n">
        <f aca="false">F390*1.2495</f>
        <v>0.032487</v>
      </c>
    </row>
    <row r="391" customFormat="false" ht="13.5" hidden="false" customHeight="false" outlineLevel="0" collapsed="false">
      <c r="A391" s="8" t="n">
        <v>91</v>
      </c>
      <c r="B391" s="8" t="n">
        <v>7011001</v>
      </c>
      <c r="C391" s="9" t="s">
        <v>410</v>
      </c>
      <c r="D391" s="9" t="s">
        <v>14</v>
      </c>
      <c r="E391" s="10" t="s">
        <v>11</v>
      </c>
      <c r="F391" s="11" t="n">
        <v>1.0586</v>
      </c>
      <c r="G391" s="11" t="n">
        <f aca="false">F391*1.2495</f>
        <v>1.3227207</v>
      </c>
    </row>
    <row r="392" customFormat="false" ht="13.5" hidden="false" customHeight="false" outlineLevel="0" collapsed="false">
      <c r="A392" s="8" t="n">
        <v>20257</v>
      </c>
      <c r="B392" s="8" t="n">
        <v>70512101</v>
      </c>
      <c r="C392" s="9" t="s">
        <v>411</v>
      </c>
      <c r="D392" s="9" t="s">
        <v>14</v>
      </c>
      <c r="E392" s="10" t="s">
        <v>11</v>
      </c>
      <c r="F392" s="11" t="n">
        <v>2.926</v>
      </c>
      <c r="G392" s="11" t="n">
        <f aca="false">F392*1.2495</f>
        <v>3.656037</v>
      </c>
    </row>
    <row r="393" customFormat="false" ht="13.5" hidden="false" customHeight="false" outlineLevel="0" collapsed="false">
      <c r="A393" s="8" t="n">
        <v>10583</v>
      </c>
      <c r="B393" s="8" t="n">
        <v>70510501</v>
      </c>
      <c r="C393" s="9" t="s">
        <v>412</v>
      </c>
      <c r="D393" s="9" t="s">
        <v>14</v>
      </c>
      <c r="E393" s="10" t="s">
        <v>11</v>
      </c>
      <c r="F393" s="11" t="n">
        <v>0.047</v>
      </c>
      <c r="G393" s="11" t="n">
        <f aca="false">F393*1.2495</f>
        <v>0.0587265</v>
      </c>
    </row>
    <row r="394" customFormat="false" ht="13.5" hidden="false" customHeight="false" outlineLevel="0" collapsed="false">
      <c r="A394" s="8" t="n">
        <v>1058</v>
      </c>
      <c r="B394" s="8" t="n">
        <v>7043101</v>
      </c>
      <c r="C394" s="9" t="s">
        <v>413</v>
      </c>
      <c r="D394" s="9" t="s">
        <v>106</v>
      </c>
      <c r="E394" s="10" t="s">
        <v>11</v>
      </c>
      <c r="F394" s="11" t="n">
        <v>0.016</v>
      </c>
      <c r="G394" s="11" t="n">
        <f aca="false">F394*1.2495</f>
        <v>0.019992</v>
      </c>
    </row>
    <row r="395" customFormat="false" ht="13.5" hidden="false" customHeight="false" outlineLevel="0" collapsed="false">
      <c r="A395" s="8" t="n">
        <v>1059</v>
      </c>
      <c r="B395" s="8" t="n">
        <v>7043201</v>
      </c>
      <c r="C395" s="9" t="s">
        <v>414</v>
      </c>
      <c r="D395" s="9" t="s">
        <v>14</v>
      </c>
      <c r="E395" s="10" t="s">
        <v>11</v>
      </c>
      <c r="F395" s="11" t="n">
        <v>0.04</v>
      </c>
      <c r="G395" s="11" t="n">
        <f aca="false">F395*1.2495</f>
        <v>0.04998</v>
      </c>
    </row>
    <row r="396" customFormat="false" ht="13.5" hidden="false" customHeight="false" outlineLevel="0" collapsed="false">
      <c r="A396" s="8" t="n">
        <v>6155</v>
      </c>
      <c r="B396" s="8" t="n">
        <v>701026701</v>
      </c>
      <c r="C396" s="9" t="s">
        <v>415</v>
      </c>
      <c r="D396" s="9" t="s">
        <v>14</v>
      </c>
      <c r="E396" s="10" t="s">
        <v>11</v>
      </c>
      <c r="F396" s="11" t="n">
        <v>0.075</v>
      </c>
      <c r="G396" s="11" t="n">
        <f aca="false">F396*1.2495</f>
        <v>0.0937125</v>
      </c>
    </row>
    <row r="397" customFormat="false" ht="13.5" hidden="false" customHeight="false" outlineLevel="0" collapsed="false">
      <c r="A397" s="8" t="n">
        <v>93</v>
      </c>
      <c r="B397" s="8" t="n">
        <v>7011201</v>
      </c>
      <c r="C397" s="9" t="s">
        <v>416</v>
      </c>
      <c r="D397" s="9" t="s">
        <v>14</v>
      </c>
      <c r="E397" s="10" t="s">
        <v>11</v>
      </c>
      <c r="F397" s="11" t="n">
        <v>0.341</v>
      </c>
      <c r="G397" s="11" t="n">
        <f aca="false">F397*1.2495</f>
        <v>0.4260795</v>
      </c>
    </row>
    <row r="398" customFormat="false" ht="13.5" hidden="false" customHeight="false" outlineLevel="0" collapsed="false">
      <c r="A398" s="8" t="n">
        <v>1065</v>
      </c>
      <c r="B398" s="8" t="n">
        <v>7043801</v>
      </c>
      <c r="C398" s="9" t="s">
        <v>417</v>
      </c>
      <c r="D398" s="9" t="s">
        <v>14</v>
      </c>
      <c r="E398" s="10" t="s">
        <v>11</v>
      </c>
      <c r="F398" s="11" t="n">
        <v>0.059</v>
      </c>
      <c r="G398" s="11" t="n">
        <f aca="false">F398*1.2495</f>
        <v>0.0737205</v>
      </c>
    </row>
    <row r="399" customFormat="false" ht="19" hidden="false" customHeight="true" outlineLevel="0" collapsed="false">
      <c r="A399" s="12" t="s">
        <v>418</v>
      </c>
      <c r="B399" s="12"/>
      <c r="C399" s="12"/>
      <c r="D399" s="12"/>
      <c r="E399" s="12"/>
      <c r="F399" s="12"/>
      <c r="G399" s="12"/>
    </row>
  </sheetData>
  <mergeCells count="3">
    <mergeCell ref="A1:G1"/>
    <mergeCell ref="A2:G2"/>
    <mergeCell ref="A399:G3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8:45:12Z</dcterms:created>
  <dc:creator>Administrator</dc:creator>
  <dc:description/>
  <dc:language>en-US</dc:language>
  <cp:lastModifiedBy>Administrator</cp:lastModifiedBy>
  <dcterms:modified xsi:type="dcterms:W3CDTF">2025-05-26T09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B55620E1874438BD9FA5EF6D68A0A5_11</vt:lpwstr>
  </property>
  <property fmtid="{D5CDD505-2E9C-101B-9397-08002B2CF9AE}" pid="3" name="KSOProductBuildVer">
    <vt:lpwstr>2052-12.1.0.21171</vt:lpwstr>
  </property>
</Properties>
</file>