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峄城区事业单位公开招聘工作人员（综合类）成绩汇总表</t>
    </r>
  </si>
  <si>
    <t xml:space="preserve">序号</t>
  </si>
  <si>
    <t xml:space="preserve">事业单位</t>
  </si>
  <si>
    <t xml:space="preserve">主管部门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坛山街道所属事业单位</t>
  </si>
  <si>
    <t xml:space="preserve">坛山街道办事处</t>
  </si>
  <si>
    <t xml:space="preserve">职员</t>
  </si>
  <si>
    <t xml:space="preserve">2403041101410</t>
  </si>
  <si>
    <t xml:space="preserve">朱迪</t>
  </si>
  <si>
    <t xml:space="preserve">2403041101701</t>
  </si>
  <si>
    <t xml:space="preserve">张天</t>
  </si>
  <si>
    <t xml:space="preserve">2403041101130</t>
  </si>
  <si>
    <t xml:space="preserve">武梦云</t>
  </si>
  <si>
    <t xml:space="preserve">吴林街道所属事业单位</t>
  </si>
  <si>
    <t xml:space="preserve">吴林街道办事处</t>
  </si>
  <si>
    <t xml:space="preserve">2403041103018</t>
  </si>
  <si>
    <t xml:space="preserve">朱乙铭</t>
  </si>
  <si>
    <t xml:space="preserve">2403041104521</t>
  </si>
  <si>
    <t xml:space="preserve">扈甜</t>
  </si>
  <si>
    <t xml:space="preserve">2403041103424</t>
  </si>
  <si>
    <t xml:space="preserve">程俊奇</t>
  </si>
  <si>
    <t xml:space="preserve">底阁镇所属事业单位</t>
  </si>
  <si>
    <t xml:space="preserve">底阁镇人民政府</t>
  </si>
  <si>
    <t xml:space="preserve">2403041100227</t>
  </si>
  <si>
    <t xml:space="preserve">冯宸</t>
  </si>
  <si>
    <t xml:space="preserve">2403041103322</t>
  </si>
  <si>
    <t xml:space="preserve">潘宁</t>
  </si>
  <si>
    <t xml:space="preserve">2403041102321</t>
  </si>
  <si>
    <t xml:space="preserve">孙逸文</t>
  </si>
  <si>
    <t xml:space="preserve">古邵镇所属事业单位</t>
  </si>
  <si>
    <t xml:space="preserve">古邵镇人民政府</t>
  </si>
  <si>
    <t xml:space="preserve">2403041101503</t>
  </si>
  <si>
    <t xml:space="preserve">马君豪</t>
  </si>
  <si>
    <t xml:space="preserve">2403041102614</t>
  </si>
  <si>
    <t xml:space="preserve">庞淇元</t>
  </si>
  <si>
    <t xml:space="preserve">2403041102126</t>
  </si>
  <si>
    <t xml:space="preserve">吴成龙</t>
  </si>
  <si>
    <t xml:space="preserve">峨山镇所属事业单位</t>
  </si>
  <si>
    <t xml:space="preserve">峨山镇人民政府</t>
  </si>
  <si>
    <t xml:space="preserve">2403041103326</t>
  </si>
  <si>
    <t xml:space="preserve">吕浩然</t>
  </si>
  <si>
    <t xml:space="preserve">2403041101902</t>
  </si>
  <si>
    <t xml:space="preserve">张峻诚</t>
  </si>
  <si>
    <t xml:space="preserve">2403041101824</t>
  </si>
  <si>
    <t xml:space="preserve">杨帆</t>
  </si>
  <si>
    <t xml:space="preserve">榴园镇所属事业单位（不限专业岗位）</t>
  </si>
  <si>
    <t xml:space="preserve">榴园镇人民政府</t>
  </si>
  <si>
    <t xml:space="preserve">2403041101608</t>
  </si>
  <si>
    <t xml:space="preserve">郝雪涵</t>
  </si>
  <si>
    <t xml:space="preserve">2403041104004</t>
  </si>
  <si>
    <t xml:space="preserve">高再兴</t>
  </si>
  <si>
    <t xml:space="preserve">2403041102508</t>
  </si>
  <si>
    <t xml:space="preserve">单宇</t>
  </si>
  <si>
    <t xml:space="preserve">榴园镇所属事业单位</t>
  </si>
  <si>
    <t xml:space="preserve">2403041100301</t>
  </si>
  <si>
    <t xml:space="preserve">白卫艳</t>
  </si>
  <si>
    <t xml:space="preserve">2403041100906</t>
  </si>
  <si>
    <t xml:space="preserve">刘灿</t>
  </si>
  <si>
    <t xml:space="preserve">2403041101401</t>
  </si>
  <si>
    <t xml:space="preserve">李超</t>
  </si>
  <si>
    <t xml:space="preserve">阴平镇所属事业单位</t>
  </si>
  <si>
    <t xml:space="preserve">阴平镇人民政府</t>
  </si>
  <si>
    <t xml:space="preserve">2403041101422</t>
  </si>
  <si>
    <t xml:space="preserve">李健</t>
  </si>
  <si>
    <t xml:space="preserve">2403041104528</t>
  </si>
  <si>
    <t xml:space="preserve">李远</t>
  </si>
  <si>
    <t xml:space="preserve">2403041104202</t>
  </si>
  <si>
    <t xml:space="preserve">褚冲</t>
  </si>
  <si>
    <r>
      <rPr>
        <sz val="10"/>
        <rFont val="Noto Sans"/>
        <family val="2"/>
      </rPr>
      <t xml:space="preserve">坛山街道办事处、吴林街道办事处、底阁镇人民政府、古邵镇人民政府、峨山镇人民政府、榴园镇人民政府、阴平镇人民政府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坛山街道办事处、吴林街道办事处、底阁镇人民政府、古邵镇人民政府、峨山镇人民政府、榴园镇人民政府、阴平镇人民政府</t>
  </si>
  <si>
    <t xml:space="preserve">职员（面向大学生退役士兵）</t>
  </si>
  <si>
    <t xml:space="preserve">2403041101808</t>
  </si>
  <si>
    <t xml:space="preserve">王鑫翔</t>
  </si>
  <si>
    <t xml:space="preserve">2403041102117</t>
  </si>
  <si>
    <t xml:space="preserve">魏帅</t>
  </si>
  <si>
    <t xml:space="preserve">2403041100422</t>
  </si>
  <si>
    <t xml:space="preserve">苏杭</t>
  </si>
  <si>
    <t xml:space="preserve">2403041104307</t>
  </si>
  <si>
    <t xml:space="preserve">李硕</t>
  </si>
  <si>
    <t xml:space="preserve">2403041100609</t>
  </si>
  <si>
    <t xml:space="preserve">杨兆轩</t>
  </si>
  <si>
    <t xml:space="preserve">2403041102527</t>
  </si>
  <si>
    <t xml:space="preserve">宋厚跨</t>
  </si>
  <si>
    <t xml:space="preserve">2403041102615</t>
  </si>
  <si>
    <t xml:space="preserve">唐志强</t>
  </si>
  <si>
    <t xml:space="preserve">2403041104329</t>
  </si>
  <si>
    <t xml:space="preserve">孙启凯</t>
  </si>
  <si>
    <t xml:space="preserve">2403041100228</t>
  </si>
  <si>
    <t xml:space="preserve">马万</t>
  </si>
  <si>
    <t xml:space="preserve">职员（面向基层服务项目人员）</t>
  </si>
  <si>
    <t xml:space="preserve">2403041103403</t>
  </si>
  <si>
    <t xml:space="preserve">张启腾</t>
  </si>
  <si>
    <t xml:space="preserve">2403041100701</t>
  </si>
  <si>
    <t xml:space="preserve">崔文楚</t>
  </si>
  <si>
    <t xml:space="preserve">2403041100605</t>
  </si>
  <si>
    <t xml:space="preserve">张美如</t>
  </si>
  <si>
    <t xml:space="preserve">2403041100710</t>
  </si>
  <si>
    <t xml:space="preserve">郑艳</t>
  </si>
  <si>
    <t xml:space="preserve">2403041100922</t>
  </si>
  <si>
    <t xml:space="preserve">蒋璐遥</t>
  </si>
  <si>
    <t xml:space="preserve">2403041101917</t>
  </si>
  <si>
    <t xml:space="preserve">高冬冬</t>
  </si>
  <si>
    <t xml:space="preserve">职员（面向残疾人）</t>
  </si>
  <si>
    <t xml:space="preserve">2403041103104</t>
  </si>
  <si>
    <t xml:space="preserve">陈钦喜</t>
  </si>
  <si>
    <t xml:space="preserve">2403041101621</t>
  </si>
  <si>
    <t xml:space="preserve">李洋</t>
  </si>
  <si>
    <t xml:space="preserve">2403041101315</t>
  </si>
  <si>
    <t xml:space="preserve">魏大壮</t>
  </si>
  <si>
    <t xml:space="preserve">职员（面向村、社区党组织书记）</t>
  </si>
  <si>
    <t xml:space="preserve">2403041103517</t>
  </si>
  <si>
    <t xml:space="preserve">林帅</t>
  </si>
  <si>
    <t xml:space="preserve">2403041104008</t>
  </si>
  <si>
    <t xml:space="preserve">韩军建</t>
  </si>
  <si>
    <t xml:space="preserve">2403041102124</t>
  </si>
  <si>
    <t xml:space="preserve">宋龙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8.62"/>
    <col collapsed="false" customWidth="true" hidden="false" outlineLevel="0" max="8" min="8" style="0" width="10.12"/>
    <col collapsed="false" customWidth="true" hidden="false" outlineLevel="0" max="10" min="10" style="0" width="10.3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0" hidden="false" customHeight="true" outlineLevel="0" collapsed="false">
      <c r="A4" s="3" t="n">
        <v>1</v>
      </c>
      <c r="B4" s="4" t="s">
        <v>11</v>
      </c>
      <c r="C4" s="5" t="s">
        <v>12</v>
      </c>
      <c r="D4" s="5" t="s">
        <v>13</v>
      </c>
      <c r="E4" s="6" t="s">
        <v>14</v>
      </c>
      <c r="F4" s="7" t="s">
        <v>15</v>
      </c>
      <c r="G4" s="6" t="n">
        <v>61.3</v>
      </c>
      <c r="H4" s="6" t="n">
        <v>80.82</v>
      </c>
      <c r="I4" s="6" t="n">
        <f aca="false">(G4+H4)/2</f>
        <v>71.06</v>
      </c>
      <c r="J4" s="6" t="n">
        <v>1</v>
      </c>
    </row>
    <row r="5" customFormat="false" ht="20" hidden="false" customHeight="true" outlineLevel="0" collapsed="false">
      <c r="A5" s="3" t="n">
        <v>2</v>
      </c>
      <c r="B5" s="4" t="s">
        <v>11</v>
      </c>
      <c r="C5" s="5" t="s">
        <v>12</v>
      </c>
      <c r="D5" s="5" t="s">
        <v>13</v>
      </c>
      <c r="E5" s="6" t="s">
        <v>16</v>
      </c>
      <c r="F5" s="7" t="s">
        <v>17</v>
      </c>
      <c r="G5" s="6" t="n">
        <v>60.6</v>
      </c>
      <c r="H5" s="6" t="n">
        <v>81.28</v>
      </c>
      <c r="I5" s="6" t="n">
        <f aca="false">(G5+H5)/2</f>
        <v>70.94</v>
      </c>
      <c r="J5" s="6" t="n">
        <v>2</v>
      </c>
    </row>
    <row r="6" customFormat="false" ht="20" hidden="false" customHeight="true" outlineLevel="0" collapsed="false">
      <c r="A6" s="3" t="n">
        <v>3</v>
      </c>
      <c r="B6" s="4" t="s">
        <v>11</v>
      </c>
      <c r="C6" s="5" t="s">
        <v>12</v>
      </c>
      <c r="D6" s="5" t="s">
        <v>13</v>
      </c>
      <c r="E6" s="6" t="s">
        <v>18</v>
      </c>
      <c r="F6" s="7" t="s">
        <v>19</v>
      </c>
      <c r="G6" s="6" t="n">
        <v>63.3</v>
      </c>
      <c r="H6" s="6"/>
      <c r="I6" s="6" t="n">
        <f aca="false">(G6+H6)/2</f>
        <v>31.65</v>
      </c>
      <c r="J6" s="6" t="n">
        <v>3</v>
      </c>
    </row>
    <row r="7" customFormat="false" ht="20" hidden="false" customHeight="true" outlineLevel="0" collapsed="false">
      <c r="A7" s="3" t="n">
        <v>4</v>
      </c>
      <c r="B7" s="4" t="s">
        <v>20</v>
      </c>
      <c r="C7" s="5" t="s">
        <v>21</v>
      </c>
      <c r="D7" s="5" t="s">
        <v>13</v>
      </c>
      <c r="E7" s="6" t="s">
        <v>22</v>
      </c>
      <c r="F7" s="7" t="s">
        <v>23</v>
      </c>
      <c r="G7" s="6" t="n">
        <v>64</v>
      </c>
      <c r="H7" s="6" t="n">
        <v>81.52</v>
      </c>
      <c r="I7" s="6" t="n">
        <f aca="false">(G7+H7)/2</f>
        <v>72.76</v>
      </c>
      <c r="J7" s="6" t="n">
        <v>1</v>
      </c>
    </row>
    <row r="8" customFormat="false" ht="20" hidden="false" customHeight="true" outlineLevel="0" collapsed="false">
      <c r="A8" s="3" t="n">
        <v>5</v>
      </c>
      <c r="B8" s="4" t="s">
        <v>20</v>
      </c>
      <c r="C8" s="5" t="s">
        <v>21</v>
      </c>
      <c r="D8" s="5" t="s">
        <v>13</v>
      </c>
      <c r="E8" s="6" t="s">
        <v>24</v>
      </c>
      <c r="F8" s="7" t="s">
        <v>25</v>
      </c>
      <c r="G8" s="6" t="n">
        <v>62.9</v>
      </c>
      <c r="H8" s="6" t="n">
        <v>81.08</v>
      </c>
      <c r="I8" s="6" t="n">
        <f aca="false">(G8+H8)/2</f>
        <v>71.99</v>
      </c>
      <c r="J8" s="6" t="n">
        <v>2</v>
      </c>
    </row>
    <row r="9" customFormat="false" ht="20" hidden="false" customHeight="true" outlineLevel="0" collapsed="false">
      <c r="A9" s="3" t="n">
        <v>6</v>
      </c>
      <c r="B9" s="4" t="s">
        <v>20</v>
      </c>
      <c r="C9" s="5" t="s">
        <v>21</v>
      </c>
      <c r="D9" s="5" t="s">
        <v>13</v>
      </c>
      <c r="E9" s="6" t="s">
        <v>26</v>
      </c>
      <c r="F9" s="7" t="s">
        <v>27</v>
      </c>
      <c r="G9" s="6" t="n">
        <v>59.7</v>
      </c>
      <c r="H9" s="6" t="n">
        <v>80.1</v>
      </c>
      <c r="I9" s="6" t="n">
        <f aca="false">(G9+H9)/2</f>
        <v>69.9</v>
      </c>
      <c r="J9" s="6" t="n">
        <v>3</v>
      </c>
    </row>
    <row r="10" customFormat="false" ht="20" hidden="false" customHeight="true" outlineLevel="0" collapsed="false">
      <c r="A10" s="3" t="n">
        <v>7</v>
      </c>
      <c r="B10" s="8" t="s">
        <v>28</v>
      </c>
      <c r="C10" s="8" t="s">
        <v>29</v>
      </c>
      <c r="D10" s="8" t="s">
        <v>13</v>
      </c>
      <c r="E10" s="6" t="s">
        <v>30</v>
      </c>
      <c r="F10" s="7" t="s">
        <v>31</v>
      </c>
      <c r="G10" s="6" t="n">
        <v>56.7</v>
      </c>
      <c r="H10" s="6" t="n">
        <v>82.58</v>
      </c>
      <c r="I10" s="6" t="n">
        <f aca="false">(G10+H10)/2</f>
        <v>69.64</v>
      </c>
      <c r="J10" s="6" t="n">
        <v>1</v>
      </c>
    </row>
    <row r="11" customFormat="false" ht="20" hidden="false" customHeight="true" outlineLevel="0" collapsed="false">
      <c r="A11" s="3" t="n">
        <v>8</v>
      </c>
      <c r="B11" s="8" t="s">
        <v>28</v>
      </c>
      <c r="C11" s="8" t="s">
        <v>29</v>
      </c>
      <c r="D11" s="8" t="s">
        <v>13</v>
      </c>
      <c r="E11" s="6" t="s">
        <v>32</v>
      </c>
      <c r="F11" s="7" t="s">
        <v>33</v>
      </c>
      <c r="G11" s="6" t="n">
        <v>57.1</v>
      </c>
      <c r="H11" s="6" t="n">
        <v>80.76</v>
      </c>
      <c r="I11" s="6" t="n">
        <f aca="false">(G11+H11)/2</f>
        <v>68.93</v>
      </c>
      <c r="J11" s="6" t="n">
        <v>2</v>
      </c>
    </row>
    <row r="12" customFormat="false" ht="20" hidden="false" customHeight="true" outlineLevel="0" collapsed="false">
      <c r="A12" s="3" t="n">
        <v>9</v>
      </c>
      <c r="B12" s="8" t="s">
        <v>28</v>
      </c>
      <c r="C12" s="8" t="s">
        <v>29</v>
      </c>
      <c r="D12" s="8" t="s">
        <v>13</v>
      </c>
      <c r="E12" s="6" t="s">
        <v>34</v>
      </c>
      <c r="F12" s="7" t="s">
        <v>35</v>
      </c>
      <c r="G12" s="6" t="n">
        <v>54.6</v>
      </c>
      <c r="H12" s="6" t="n">
        <v>81.48</v>
      </c>
      <c r="I12" s="6" t="n">
        <f aca="false">(G12+H12)/2</f>
        <v>68.04</v>
      </c>
      <c r="J12" s="6" t="n">
        <v>3</v>
      </c>
    </row>
    <row r="13" customFormat="false" ht="20" hidden="false" customHeight="true" outlineLevel="0" collapsed="false">
      <c r="A13" s="3" t="n">
        <v>10</v>
      </c>
      <c r="B13" s="8" t="s">
        <v>36</v>
      </c>
      <c r="C13" s="5" t="s">
        <v>37</v>
      </c>
      <c r="D13" s="5" t="s">
        <v>13</v>
      </c>
      <c r="E13" s="6" t="s">
        <v>38</v>
      </c>
      <c r="F13" s="7" t="s">
        <v>39</v>
      </c>
      <c r="G13" s="6" t="n">
        <v>63</v>
      </c>
      <c r="H13" s="6" t="n">
        <v>83.72</v>
      </c>
      <c r="I13" s="6" t="n">
        <f aca="false">(G13+H13)/2</f>
        <v>73.36</v>
      </c>
      <c r="J13" s="6" t="n">
        <v>1</v>
      </c>
    </row>
    <row r="14" customFormat="false" ht="20" hidden="false" customHeight="true" outlineLevel="0" collapsed="false">
      <c r="A14" s="3" t="n">
        <v>11</v>
      </c>
      <c r="B14" s="8" t="s">
        <v>36</v>
      </c>
      <c r="C14" s="5" t="s">
        <v>37</v>
      </c>
      <c r="D14" s="5" t="s">
        <v>13</v>
      </c>
      <c r="E14" s="6" t="s">
        <v>40</v>
      </c>
      <c r="F14" s="7" t="s">
        <v>41</v>
      </c>
      <c r="G14" s="6" t="n">
        <v>61.9</v>
      </c>
      <c r="H14" s="6" t="n">
        <v>81.06</v>
      </c>
      <c r="I14" s="6" t="n">
        <f aca="false">(G14+H14)/2</f>
        <v>71.48</v>
      </c>
      <c r="J14" s="6" t="n">
        <v>2</v>
      </c>
    </row>
    <row r="15" customFormat="false" ht="20" hidden="false" customHeight="true" outlineLevel="0" collapsed="false">
      <c r="A15" s="3" t="n">
        <v>12</v>
      </c>
      <c r="B15" s="8" t="s">
        <v>36</v>
      </c>
      <c r="C15" s="5" t="s">
        <v>37</v>
      </c>
      <c r="D15" s="5" t="s">
        <v>13</v>
      </c>
      <c r="E15" s="6" t="s">
        <v>42</v>
      </c>
      <c r="F15" s="7" t="s">
        <v>43</v>
      </c>
      <c r="G15" s="6" t="n">
        <v>62.1</v>
      </c>
      <c r="H15" s="6" t="n">
        <v>79.7</v>
      </c>
      <c r="I15" s="6" t="n">
        <f aca="false">(G15+H15)/2</f>
        <v>70.9</v>
      </c>
      <c r="J15" s="6" t="n">
        <v>3</v>
      </c>
    </row>
    <row r="16" customFormat="false" ht="20" hidden="false" customHeight="true" outlineLevel="0" collapsed="false">
      <c r="A16" s="3" t="n">
        <v>13</v>
      </c>
      <c r="B16" s="8" t="s">
        <v>44</v>
      </c>
      <c r="C16" s="5" t="s">
        <v>45</v>
      </c>
      <c r="D16" s="5" t="s">
        <v>13</v>
      </c>
      <c r="E16" s="6" t="s">
        <v>46</v>
      </c>
      <c r="F16" s="7" t="s">
        <v>47</v>
      </c>
      <c r="G16" s="6" t="n">
        <v>67.3</v>
      </c>
      <c r="H16" s="6" t="n">
        <v>81.02</v>
      </c>
      <c r="I16" s="6" t="n">
        <f aca="false">(G16+H16)/2</f>
        <v>74.16</v>
      </c>
      <c r="J16" s="6" t="n">
        <v>1</v>
      </c>
    </row>
    <row r="17" customFormat="false" ht="20" hidden="false" customHeight="true" outlineLevel="0" collapsed="false">
      <c r="A17" s="3" t="n">
        <v>14</v>
      </c>
      <c r="B17" s="8" t="s">
        <v>44</v>
      </c>
      <c r="C17" s="5" t="s">
        <v>45</v>
      </c>
      <c r="D17" s="5" t="s">
        <v>13</v>
      </c>
      <c r="E17" s="6" t="s">
        <v>48</v>
      </c>
      <c r="F17" s="7" t="s">
        <v>49</v>
      </c>
      <c r="G17" s="6" t="n">
        <v>66.6</v>
      </c>
      <c r="H17" s="6" t="n">
        <v>81.16</v>
      </c>
      <c r="I17" s="6" t="n">
        <f aca="false">(G17+H17)/2</f>
        <v>73.88</v>
      </c>
      <c r="J17" s="6" t="n">
        <v>2</v>
      </c>
    </row>
    <row r="18" customFormat="false" ht="20" hidden="false" customHeight="true" outlineLevel="0" collapsed="false">
      <c r="A18" s="3" t="n">
        <v>15</v>
      </c>
      <c r="B18" s="8" t="s">
        <v>44</v>
      </c>
      <c r="C18" s="5" t="s">
        <v>45</v>
      </c>
      <c r="D18" s="5" t="s">
        <v>13</v>
      </c>
      <c r="E18" s="6" t="s">
        <v>50</v>
      </c>
      <c r="F18" s="7" t="s">
        <v>51</v>
      </c>
      <c r="G18" s="6" t="n">
        <v>63.2</v>
      </c>
      <c r="H18" s="6" t="n">
        <v>80.9</v>
      </c>
      <c r="I18" s="6" t="n">
        <f aca="false">(G18+H18)/2</f>
        <v>72.05</v>
      </c>
      <c r="J18" s="6" t="n">
        <v>3</v>
      </c>
    </row>
    <row r="19" customFormat="false" ht="25" hidden="false" customHeight="true" outlineLevel="0" collapsed="false">
      <c r="A19" s="3" t="n">
        <v>16</v>
      </c>
      <c r="B19" s="8" t="s">
        <v>52</v>
      </c>
      <c r="C19" s="5" t="s">
        <v>53</v>
      </c>
      <c r="D19" s="5" t="s">
        <v>13</v>
      </c>
      <c r="E19" s="6" t="s">
        <v>54</v>
      </c>
      <c r="F19" s="7" t="s">
        <v>55</v>
      </c>
      <c r="G19" s="6" t="n">
        <v>61.6</v>
      </c>
      <c r="H19" s="6" t="n">
        <v>82.02</v>
      </c>
      <c r="I19" s="6" t="n">
        <f aca="false">(G19+H19)/2</f>
        <v>71.81</v>
      </c>
      <c r="J19" s="6" t="n">
        <v>1</v>
      </c>
    </row>
    <row r="20" customFormat="false" ht="25" hidden="false" customHeight="true" outlineLevel="0" collapsed="false">
      <c r="A20" s="3" t="n">
        <v>17</v>
      </c>
      <c r="B20" s="8" t="s">
        <v>52</v>
      </c>
      <c r="C20" s="5" t="s">
        <v>53</v>
      </c>
      <c r="D20" s="5" t="s">
        <v>13</v>
      </c>
      <c r="E20" s="6" t="s">
        <v>56</v>
      </c>
      <c r="F20" s="7" t="s">
        <v>57</v>
      </c>
      <c r="G20" s="6" t="n">
        <v>60.5</v>
      </c>
      <c r="H20" s="6" t="n">
        <v>82.46</v>
      </c>
      <c r="I20" s="6" t="n">
        <f aca="false">(G20+H20)/2</f>
        <v>71.48</v>
      </c>
      <c r="J20" s="6" t="n">
        <v>2</v>
      </c>
    </row>
    <row r="21" customFormat="false" ht="25" hidden="false" customHeight="true" outlineLevel="0" collapsed="false">
      <c r="A21" s="3" t="n">
        <v>18</v>
      </c>
      <c r="B21" s="8" t="s">
        <v>52</v>
      </c>
      <c r="C21" s="5" t="s">
        <v>53</v>
      </c>
      <c r="D21" s="5" t="s">
        <v>13</v>
      </c>
      <c r="E21" s="6" t="s">
        <v>58</v>
      </c>
      <c r="F21" s="7" t="s">
        <v>59</v>
      </c>
      <c r="G21" s="6" t="n">
        <v>61.5</v>
      </c>
      <c r="H21" s="6"/>
      <c r="I21" s="6" t="n">
        <f aca="false">(G21+H21)/2</f>
        <v>30.75</v>
      </c>
      <c r="J21" s="6" t="n">
        <v>3</v>
      </c>
    </row>
    <row r="22" customFormat="false" ht="20" hidden="false" customHeight="true" outlineLevel="0" collapsed="false">
      <c r="A22" s="3" t="n">
        <v>19</v>
      </c>
      <c r="B22" s="8" t="s">
        <v>60</v>
      </c>
      <c r="C22" s="5" t="s">
        <v>53</v>
      </c>
      <c r="D22" s="5" t="s">
        <v>13</v>
      </c>
      <c r="E22" s="6" t="s">
        <v>61</v>
      </c>
      <c r="F22" s="7" t="s">
        <v>62</v>
      </c>
      <c r="G22" s="6" t="n">
        <v>64.5</v>
      </c>
      <c r="H22" s="6" t="n">
        <v>83.44</v>
      </c>
      <c r="I22" s="6" t="n">
        <f aca="false">(G22+H22)/2</f>
        <v>73.97</v>
      </c>
      <c r="J22" s="6" t="n">
        <v>1</v>
      </c>
    </row>
    <row r="23" customFormat="false" ht="20" hidden="false" customHeight="true" outlineLevel="0" collapsed="false">
      <c r="A23" s="3" t="n">
        <v>20</v>
      </c>
      <c r="B23" s="8" t="s">
        <v>60</v>
      </c>
      <c r="C23" s="5" t="s">
        <v>53</v>
      </c>
      <c r="D23" s="5" t="s">
        <v>13</v>
      </c>
      <c r="E23" s="6" t="s">
        <v>63</v>
      </c>
      <c r="F23" s="7" t="s">
        <v>64</v>
      </c>
      <c r="G23" s="6" t="n">
        <v>64</v>
      </c>
      <c r="H23" s="6" t="n">
        <v>81.32</v>
      </c>
      <c r="I23" s="6" t="n">
        <f aca="false">(G23+H23)/2</f>
        <v>72.66</v>
      </c>
      <c r="J23" s="6" t="n">
        <v>2</v>
      </c>
    </row>
    <row r="24" customFormat="false" ht="20" hidden="false" customHeight="true" outlineLevel="0" collapsed="false">
      <c r="A24" s="3" t="n">
        <v>21</v>
      </c>
      <c r="B24" s="8" t="s">
        <v>60</v>
      </c>
      <c r="C24" s="5" t="s">
        <v>53</v>
      </c>
      <c r="D24" s="5" t="s">
        <v>13</v>
      </c>
      <c r="E24" s="6" t="s">
        <v>65</v>
      </c>
      <c r="F24" s="7" t="s">
        <v>66</v>
      </c>
      <c r="G24" s="6" t="n">
        <v>62</v>
      </c>
      <c r="H24" s="6"/>
      <c r="I24" s="6" t="n">
        <f aca="false">(G24+H24)/2</f>
        <v>31</v>
      </c>
      <c r="J24" s="6" t="n">
        <v>3</v>
      </c>
    </row>
    <row r="25" customFormat="false" ht="20" hidden="false" customHeight="true" outlineLevel="0" collapsed="false">
      <c r="A25" s="3" t="n">
        <v>22</v>
      </c>
      <c r="B25" s="8" t="s">
        <v>67</v>
      </c>
      <c r="C25" s="5" t="s">
        <v>68</v>
      </c>
      <c r="D25" s="5" t="s">
        <v>13</v>
      </c>
      <c r="E25" s="6" t="s">
        <v>69</v>
      </c>
      <c r="F25" s="7" t="s">
        <v>70</v>
      </c>
      <c r="G25" s="6" t="n">
        <v>63.2</v>
      </c>
      <c r="H25" s="6" t="n">
        <v>82.5</v>
      </c>
      <c r="I25" s="6" t="n">
        <f aca="false">(G25+H25)/2</f>
        <v>72.85</v>
      </c>
      <c r="J25" s="6" t="n">
        <v>1</v>
      </c>
    </row>
    <row r="26" customFormat="false" ht="20" hidden="false" customHeight="true" outlineLevel="0" collapsed="false">
      <c r="A26" s="3" t="n">
        <v>23</v>
      </c>
      <c r="B26" s="8" t="s">
        <v>67</v>
      </c>
      <c r="C26" s="5" t="s">
        <v>68</v>
      </c>
      <c r="D26" s="5" t="s">
        <v>13</v>
      </c>
      <c r="E26" s="6" t="s">
        <v>71</v>
      </c>
      <c r="F26" s="7" t="s">
        <v>72</v>
      </c>
      <c r="G26" s="6" t="n">
        <v>63.2</v>
      </c>
      <c r="H26" s="6" t="n">
        <v>81.26</v>
      </c>
      <c r="I26" s="6" t="n">
        <f aca="false">(G26+H26)/2</f>
        <v>72.23</v>
      </c>
      <c r="J26" s="6" t="n">
        <v>2</v>
      </c>
    </row>
    <row r="27" customFormat="false" ht="20" hidden="false" customHeight="true" outlineLevel="0" collapsed="false">
      <c r="A27" s="3" t="n">
        <v>24</v>
      </c>
      <c r="B27" s="8" t="s">
        <v>67</v>
      </c>
      <c r="C27" s="5" t="s">
        <v>68</v>
      </c>
      <c r="D27" s="5" t="s">
        <v>13</v>
      </c>
      <c r="E27" s="6" t="s">
        <v>73</v>
      </c>
      <c r="F27" s="7" t="s">
        <v>74</v>
      </c>
      <c r="G27" s="6" t="n">
        <v>60.7</v>
      </c>
      <c r="H27" s="6" t="n">
        <v>81.78</v>
      </c>
      <c r="I27" s="6" t="n">
        <f aca="false">(G27+H27)/2</f>
        <v>71.24</v>
      </c>
      <c r="J27" s="6" t="n">
        <v>3</v>
      </c>
    </row>
    <row r="28" customFormat="false" ht="20" hidden="false" customHeight="true" outlineLevel="0" collapsed="false">
      <c r="A28" s="3" t="n">
        <v>25</v>
      </c>
      <c r="B28" s="4" t="s">
        <v>75</v>
      </c>
      <c r="C28" s="5" t="s">
        <v>76</v>
      </c>
      <c r="D28" s="5" t="s">
        <v>77</v>
      </c>
      <c r="E28" s="6" t="s">
        <v>78</v>
      </c>
      <c r="F28" s="7" t="s">
        <v>79</v>
      </c>
      <c r="G28" s="6" t="n">
        <v>56</v>
      </c>
      <c r="H28" s="6" t="n">
        <v>85.8</v>
      </c>
      <c r="I28" s="6" t="n">
        <f aca="false">(G28+H28)/2</f>
        <v>70.9</v>
      </c>
      <c r="J28" s="6" t="n">
        <v>1</v>
      </c>
    </row>
    <row r="29" customFormat="false" ht="20" hidden="false" customHeight="true" outlineLevel="0" collapsed="false">
      <c r="A29" s="3" t="n">
        <v>26</v>
      </c>
      <c r="B29" s="4"/>
      <c r="C29" s="5"/>
      <c r="D29" s="5"/>
      <c r="E29" s="6" t="s">
        <v>80</v>
      </c>
      <c r="F29" s="7" t="s">
        <v>81</v>
      </c>
      <c r="G29" s="6" t="n">
        <v>55.9</v>
      </c>
      <c r="H29" s="6" t="n">
        <v>83.6</v>
      </c>
      <c r="I29" s="6" t="n">
        <f aca="false">(G29+H29)/2</f>
        <v>69.75</v>
      </c>
      <c r="J29" s="6" t="n">
        <v>2</v>
      </c>
    </row>
    <row r="30" customFormat="false" ht="20" hidden="false" customHeight="true" outlineLevel="0" collapsed="false">
      <c r="A30" s="3" t="n">
        <v>27</v>
      </c>
      <c r="B30" s="4"/>
      <c r="C30" s="5"/>
      <c r="D30" s="5"/>
      <c r="E30" s="6" t="s">
        <v>82</v>
      </c>
      <c r="F30" s="7" t="s">
        <v>83</v>
      </c>
      <c r="G30" s="6" t="n">
        <v>53.2</v>
      </c>
      <c r="H30" s="6" t="n">
        <v>82.22</v>
      </c>
      <c r="I30" s="6" t="n">
        <f aca="false">(G30+H30)/2</f>
        <v>67.71</v>
      </c>
      <c r="J30" s="6" t="n">
        <v>3</v>
      </c>
    </row>
    <row r="31" customFormat="false" ht="20" hidden="false" customHeight="true" outlineLevel="0" collapsed="false">
      <c r="A31" s="3" t="n">
        <v>28</v>
      </c>
      <c r="B31" s="4"/>
      <c r="C31" s="5"/>
      <c r="D31" s="5"/>
      <c r="E31" s="6" t="s">
        <v>84</v>
      </c>
      <c r="F31" s="7" t="s">
        <v>85</v>
      </c>
      <c r="G31" s="6" t="n">
        <v>53</v>
      </c>
      <c r="H31" s="6" t="n">
        <v>78.94</v>
      </c>
      <c r="I31" s="6" t="n">
        <f aca="false">(G31+H31)/2</f>
        <v>65.97</v>
      </c>
      <c r="J31" s="6" t="n">
        <v>4</v>
      </c>
    </row>
    <row r="32" customFormat="false" ht="20" hidden="false" customHeight="true" outlineLevel="0" collapsed="false">
      <c r="A32" s="3" t="n">
        <v>29</v>
      </c>
      <c r="B32" s="4"/>
      <c r="C32" s="5"/>
      <c r="D32" s="5"/>
      <c r="E32" s="6" t="s">
        <v>86</v>
      </c>
      <c r="F32" s="7" t="s">
        <v>87</v>
      </c>
      <c r="G32" s="6" t="n">
        <v>53.9</v>
      </c>
      <c r="H32" s="6" t="n">
        <v>77.48</v>
      </c>
      <c r="I32" s="6" t="n">
        <f aca="false">(G32+H32)/2</f>
        <v>65.69</v>
      </c>
      <c r="J32" s="6" t="n">
        <v>5</v>
      </c>
    </row>
    <row r="33" customFormat="false" ht="20" hidden="false" customHeight="true" outlineLevel="0" collapsed="false">
      <c r="A33" s="3" t="n">
        <v>30</v>
      </c>
      <c r="B33" s="4"/>
      <c r="C33" s="5"/>
      <c r="D33" s="5"/>
      <c r="E33" s="6" t="s">
        <v>88</v>
      </c>
      <c r="F33" s="7" t="s">
        <v>89</v>
      </c>
      <c r="G33" s="6" t="n">
        <v>51.5</v>
      </c>
      <c r="H33" s="6" t="n">
        <v>79</v>
      </c>
      <c r="I33" s="6" t="n">
        <f aca="false">(G33+H33)/2</f>
        <v>65.25</v>
      </c>
      <c r="J33" s="6" t="n">
        <v>6</v>
      </c>
    </row>
    <row r="34" customFormat="false" ht="20" hidden="false" customHeight="true" outlineLevel="0" collapsed="false">
      <c r="A34" s="3" t="n">
        <v>31</v>
      </c>
      <c r="B34" s="4"/>
      <c r="C34" s="5"/>
      <c r="D34" s="5"/>
      <c r="E34" s="6" t="s">
        <v>90</v>
      </c>
      <c r="F34" s="7" t="s">
        <v>91</v>
      </c>
      <c r="G34" s="6" t="n">
        <v>52.6</v>
      </c>
      <c r="H34" s="6" t="n">
        <v>77.6</v>
      </c>
      <c r="I34" s="6" t="n">
        <f aca="false">(G34+H34)/2</f>
        <v>65.1</v>
      </c>
      <c r="J34" s="6" t="n">
        <v>7</v>
      </c>
    </row>
    <row r="35" customFormat="false" ht="20" hidden="false" customHeight="true" outlineLevel="0" collapsed="false">
      <c r="A35" s="3" t="n">
        <v>32</v>
      </c>
      <c r="B35" s="4"/>
      <c r="C35" s="5"/>
      <c r="D35" s="5"/>
      <c r="E35" s="6" t="s">
        <v>92</v>
      </c>
      <c r="F35" s="7" t="s">
        <v>93</v>
      </c>
      <c r="G35" s="6" t="n">
        <v>52.9</v>
      </c>
      <c r="H35" s="6" t="n">
        <v>76.1</v>
      </c>
      <c r="I35" s="6" t="n">
        <f aca="false">(G35+H35)/2</f>
        <v>64.5</v>
      </c>
      <c r="J35" s="6" t="n">
        <v>8</v>
      </c>
    </row>
    <row r="36" customFormat="false" ht="20" hidden="false" customHeight="true" outlineLevel="0" collapsed="false">
      <c r="A36" s="3" t="n">
        <v>33</v>
      </c>
      <c r="B36" s="4"/>
      <c r="C36" s="5"/>
      <c r="D36" s="5"/>
      <c r="E36" s="6" t="s">
        <v>94</v>
      </c>
      <c r="F36" s="7" t="s">
        <v>95</v>
      </c>
      <c r="G36" s="6" t="n">
        <v>52.2</v>
      </c>
      <c r="H36" s="6" t="n">
        <v>75.28</v>
      </c>
      <c r="I36" s="6" t="n">
        <f aca="false">(G36+H36)/2</f>
        <v>63.74</v>
      </c>
      <c r="J36" s="6" t="n">
        <v>9</v>
      </c>
    </row>
    <row r="37" customFormat="false" ht="20" hidden="false" customHeight="true" outlineLevel="0" collapsed="false">
      <c r="A37" s="3" t="n">
        <v>34</v>
      </c>
      <c r="B37" s="4"/>
      <c r="C37" s="5"/>
      <c r="D37" s="5" t="s">
        <v>96</v>
      </c>
      <c r="E37" s="6" t="s">
        <v>97</v>
      </c>
      <c r="F37" s="7" t="s">
        <v>98</v>
      </c>
      <c r="G37" s="6" t="n">
        <v>58.1</v>
      </c>
      <c r="H37" s="6" t="n">
        <v>79.14</v>
      </c>
      <c r="I37" s="6" t="n">
        <f aca="false">(G37+H37)/2</f>
        <v>68.62</v>
      </c>
      <c r="J37" s="6" t="n">
        <v>1</v>
      </c>
    </row>
    <row r="38" customFormat="false" ht="20" hidden="false" customHeight="true" outlineLevel="0" collapsed="false">
      <c r="A38" s="3" t="n">
        <v>35</v>
      </c>
      <c r="B38" s="4"/>
      <c r="C38" s="5"/>
      <c r="D38" s="5"/>
      <c r="E38" s="6" t="s">
        <v>99</v>
      </c>
      <c r="F38" s="7" t="s">
        <v>100</v>
      </c>
      <c r="G38" s="6" t="n">
        <v>57.3</v>
      </c>
      <c r="H38" s="6" t="n">
        <v>79.08</v>
      </c>
      <c r="I38" s="6" t="n">
        <f aca="false">(G38+H38)/2</f>
        <v>68.19</v>
      </c>
      <c r="J38" s="6" t="n">
        <v>2</v>
      </c>
    </row>
    <row r="39" customFormat="false" ht="20" hidden="false" customHeight="true" outlineLevel="0" collapsed="false">
      <c r="A39" s="3" t="n">
        <v>36</v>
      </c>
      <c r="B39" s="4"/>
      <c r="C39" s="5"/>
      <c r="D39" s="5"/>
      <c r="E39" s="6" t="s">
        <v>101</v>
      </c>
      <c r="F39" s="7" t="s">
        <v>102</v>
      </c>
      <c r="G39" s="6" t="n">
        <v>57.7</v>
      </c>
      <c r="H39" s="6" t="n">
        <v>77.4</v>
      </c>
      <c r="I39" s="6" t="n">
        <f aca="false">(G39+H39)/2</f>
        <v>67.55</v>
      </c>
      <c r="J39" s="6" t="n">
        <v>3</v>
      </c>
    </row>
    <row r="40" customFormat="false" ht="20" hidden="false" customHeight="true" outlineLevel="0" collapsed="false">
      <c r="A40" s="3" t="n">
        <v>37</v>
      </c>
      <c r="B40" s="4"/>
      <c r="C40" s="5"/>
      <c r="D40" s="5"/>
      <c r="E40" s="6" t="s">
        <v>103</v>
      </c>
      <c r="F40" s="7" t="s">
        <v>104</v>
      </c>
      <c r="G40" s="6" t="n">
        <v>56.9</v>
      </c>
      <c r="H40" s="6" t="n">
        <v>77.64</v>
      </c>
      <c r="I40" s="6" t="n">
        <f aca="false">(G40+H40)/2</f>
        <v>67.27</v>
      </c>
      <c r="J40" s="6" t="n">
        <v>4</v>
      </c>
    </row>
    <row r="41" customFormat="false" ht="20" hidden="false" customHeight="true" outlineLevel="0" collapsed="false">
      <c r="A41" s="3" t="n">
        <v>38</v>
      </c>
      <c r="B41" s="4"/>
      <c r="C41" s="5"/>
      <c r="D41" s="5"/>
      <c r="E41" s="6" t="s">
        <v>105</v>
      </c>
      <c r="F41" s="7" t="s">
        <v>106</v>
      </c>
      <c r="G41" s="6" t="n">
        <v>55</v>
      </c>
      <c r="H41" s="6" t="n">
        <v>78.12</v>
      </c>
      <c r="I41" s="6" t="n">
        <f aca="false">(G41+H41)/2</f>
        <v>66.56</v>
      </c>
      <c r="J41" s="6" t="n">
        <v>5</v>
      </c>
    </row>
    <row r="42" customFormat="false" ht="20" hidden="false" customHeight="true" outlineLevel="0" collapsed="false">
      <c r="A42" s="3" t="n">
        <v>39</v>
      </c>
      <c r="B42" s="4"/>
      <c r="C42" s="5"/>
      <c r="D42" s="5"/>
      <c r="E42" s="6" t="s">
        <v>107</v>
      </c>
      <c r="F42" s="7" t="s">
        <v>108</v>
      </c>
      <c r="G42" s="6" t="n">
        <v>55.3</v>
      </c>
      <c r="H42" s="6" t="n">
        <v>74.38</v>
      </c>
      <c r="I42" s="6" t="n">
        <f aca="false">(G42+H42)/2</f>
        <v>64.84</v>
      </c>
      <c r="J42" s="6" t="n">
        <v>6</v>
      </c>
    </row>
    <row r="43" customFormat="false" ht="20" hidden="false" customHeight="true" outlineLevel="0" collapsed="false">
      <c r="A43" s="3" t="n">
        <v>40</v>
      </c>
      <c r="B43" s="4"/>
      <c r="C43" s="5"/>
      <c r="D43" s="9" t="s">
        <v>109</v>
      </c>
      <c r="E43" s="6" t="s">
        <v>110</v>
      </c>
      <c r="F43" s="7" t="s">
        <v>111</v>
      </c>
      <c r="G43" s="6" t="n">
        <v>62.3</v>
      </c>
      <c r="H43" s="6" t="n">
        <v>75.9</v>
      </c>
      <c r="I43" s="6" t="n">
        <f aca="false">(G43+H43)/2</f>
        <v>69.1</v>
      </c>
      <c r="J43" s="6" t="n">
        <v>1</v>
      </c>
    </row>
    <row r="44" customFormat="false" ht="20" hidden="false" customHeight="true" outlineLevel="0" collapsed="false">
      <c r="A44" s="3" t="n">
        <v>41</v>
      </c>
      <c r="B44" s="4"/>
      <c r="C44" s="5"/>
      <c r="D44" s="9"/>
      <c r="E44" s="6" t="s">
        <v>112</v>
      </c>
      <c r="F44" s="7" t="s">
        <v>113</v>
      </c>
      <c r="G44" s="6" t="n">
        <v>52.6</v>
      </c>
      <c r="H44" s="6" t="n">
        <v>75.92</v>
      </c>
      <c r="I44" s="6" t="n">
        <f aca="false">(G44+H44)/2</f>
        <v>64.26</v>
      </c>
      <c r="J44" s="6" t="n">
        <v>2</v>
      </c>
    </row>
    <row r="45" customFormat="false" ht="20" hidden="false" customHeight="true" outlineLevel="0" collapsed="false">
      <c r="A45" s="3" t="n">
        <v>42</v>
      </c>
      <c r="B45" s="4"/>
      <c r="C45" s="5"/>
      <c r="D45" s="9"/>
      <c r="E45" s="6" t="s">
        <v>114</v>
      </c>
      <c r="F45" s="7" t="s">
        <v>115</v>
      </c>
      <c r="G45" s="6" t="n">
        <v>52.9</v>
      </c>
      <c r="H45" s="6" t="n">
        <v>75.26</v>
      </c>
      <c r="I45" s="6" t="n">
        <f aca="false">(G45+H45)/2</f>
        <v>64.08</v>
      </c>
      <c r="J45" s="6" t="n">
        <v>3</v>
      </c>
    </row>
    <row r="46" customFormat="false" ht="20" hidden="false" customHeight="true" outlineLevel="0" collapsed="false">
      <c r="A46" s="3" t="n">
        <v>43</v>
      </c>
      <c r="B46" s="4"/>
      <c r="C46" s="5"/>
      <c r="D46" s="10" t="s">
        <v>116</v>
      </c>
      <c r="E46" s="6" t="s">
        <v>117</v>
      </c>
      <c r="F46" s="7" t="s">
        <v>118</v>
      </c>
      <c r="G46" s="6" t="n">
        <v>49.3</v>
      </c>
      <c r="H46" s="6" t="n">
        <v>76.94</v>
      </c>
      <c r="I46" s="6" t="n">
        <f aca="false">(G46+H46)/2</f>
        <v>63.12</v>
      </c>
      <c r="J46" s="6" t="n">
        <v>1</v>
      </c>
    </row>
    <row r="47" customFormat="false" ht="20" hidden="false" customHeight="true" outlineLevel="0" collapsed="false">
      <c r="A47" s="3" t="n">
        <v>44</v>
      </c>
      <c r="B47" s="4"/>
      <c r="C47" s="5"/>
      <c r="D47" s="10"/>
      <c r="E47" s="6" t="s">
        <v>119</v>
      </c>
      <c r="F47" s="7" t="s">
        <v>120</v>
      </c>
      <c r="G47" s="6" t="n">
        <v>41.5</v>
      </c>
      <c r="H47" s="6" t="n">
        <v>77.02</v>
      </c>
      <c r="I47" s="6" t="n">
        <f aca="false">(G47+H47)/2</f>
        <v>59.26</v>
      </c>
      <c r="J47" s="6" t="n">
        <v>2</v>
      </c>
    </row>
    <row r="48" customFormat="false" ht="20" hidden="false" customHeight="true" outlineLevel="0" collapsed="false">
      <c r="A48" s="3" t="n">
        <v>45</v>
      </c>
      <c r="B48" s="4"/>
      <c r="C48" s="5"/>
      <c r="D48" s="10"/>
      <c r="E48" s="6" t="s">
        <v>121</v>
      </c>
      <c r="F48" s="7" t="s">
        <v>122</v>
      </c>
      <c r="G48" s="6" t="n">
        <v>40.3</v>
      </c>
      <c r="H48" s="6" t="n">
        <v>76.2</v>
      </c>
      <c r="I48" s="6" t="n">
        <f aca="false">(G48+H48)/2</f>
        <v>58.25</v>
      </c>
      <c r="J48" s="6" t="n">
        <v>3</v>
      </c>
    </row>
  </sheetData>
  <mergeCells count="7">
    <mergeCell ref="A2:J2"/>
    <mergeCell ref="B28:B48"/>
    <mergeCell ref="C28:C48"/>
    <mergeCell ref="D28:D36"/>
    <mergeCell ref="D37:D42"/>
    <mergeCell ref="D43:D45"/>
    <mergeCell ref="D46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09</dc:creator>
  <dc:description/>
  <dc:language>en-US</dc:language>
  <cp:lastModifiedBy>About_向,ゝ</cp:lastModifiedBy>
  <dcterms:modified xsi:type="dcterms:W3CDTF">2024-05-20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FAFD491D440438633777A63FE4331_12</vt:lpwstr>
  </property>
  <property fmtid="{D5CDD505-2E9C-101B-9397-08002B2CF9AE}" pid="3" name="KSOProductBuildVer">
    <vt:lpwstr>2052-12.1.0.16388</vt:lpwstr>
  </property>
</Properties>
</file>