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峄城区事业单位公开招聘工作人员（综合类）进入考察体检范围人员名单</t>
    </r>
  </si>
  <si>
    <t xml:space="preserve">序号</t>
  </si>
  <si>
    <t xml:space="preserve">事业单位</t>
  </si>
  <si>
    <t xml:space="preserve">主管部门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坛山街道所属事业单位</t>
  </si>
  <si>
    <t xml:space="preserve">坛山街道办事处</t>
  </si>
  <si>
    <t xml:space="preserve">职员</t>
  </si>
  <si>
    <t xml:space="preserve">2403041101410</t>
  </si>
  <si>
    <t xml:space="preserve">朱迪</t>
  </si>
  <si>
    <t xml:space="preserve">吴林街道所属事业单位</t>
  </si>
  <si>
    <t xml:space="preserve">吴林街道办事处</t>
  </si>
  <si>
    <t xml:space="preserve">2403041103018</t>
  </si>
  <si>
    <t xml:space="preserve">朱乙铭</t>
  </si>
  <si>
    <t xml:space="preserve">底阁镇所属事业单位</t>
  </si>
  <si>
    <t xml:space="preserve">底阁镇人民政府</t>
  </si>
  <si>
    <t xml:space="preserve">2403041100227</t>
  </si>
  <si>
    <t xml:space="preserve">冯宸</t>
  </si>
  <si>
    <t xml:space="preserve">古邵镇所属事业单位</t>
  </si>
  <si>
    <t xml:space="preserve">古邵镇人民政府</t>
  </si>
  <si>
    <t xml:space="preserve">2403041101503</t>
  </si>
  <si>
    <t xml:space="preserve">马君豪</t>
  </si>
  <si>
    <t xml:space="preserve">峨山镇所属事业单位</t>
  </si>
  <si>
    <t xml:space="preserve">峨山镇人民政府</t>
  </si>
  <si>
    <t xml:space="preserve">2403041103326</t>
  </si>
  <si>
    <t xml:space="preserve">吕浩然</t>
  </si>
  <si>
    <t xml:space="preserve">榴园镇所属事业单位（不限专业岗位）</t>
  </si>
  <si>
    <t xml:space="preserve">榴园镇人民政府</t>
  </si>
  <si>
    <t xml:space="preserve">2403041101608</t>
  </si>
  <si>
    <t xml:space="preserve">郝雪涵</t>
  </si>
  <si>
    <t xml:space="preserve">榴园镇所属事业单位</t>
  </si>
  <si>
    <t xml:space="preserve">2403041100301</t>
  </si>
  <si>
    <t xml:space="preserve">白卫艳</t>
  </si>
  <si>
    <t xml:space="preserve">阴平镇所属事业单位</t>
  </si>
  <si>
    <t xml:space="preserve">阴平镇人民政府</t>
  </si>
  <si>
    <t xml:space="preserve">2403041101422</t>
  </si>
  <si>
    <t xml:space="preserve">李健</t>
  </si>
  <si>
    <r>
      <rPr>
        <sz val="10"/>
        <rFont val="Noto Sans"/>
        <family val="2"/>
      </rPr>
      <t xml:space="preserve">坛山街道办事处、吴林街道办事处、底阁镇人民政府、古邵镇人民政府、峨山镇人民政府、榴园镇人民政府、阴平镇人民政府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坛山街道办事处、吴林街道办事处、底阁镇人民政府、古邵镇人民政府、峨山镇人民政府、榴园镇人民政府、阴平镇人民政府</t>
  </si>
  <si>
    <t xml:space="preserve">职员（面向大学生退役士兵）</t>
  </si>
  <si>
    <t xml:space="preserve">2403041101808</t>
  </si>
  <si>
    <t xml:space="preserve">王鑫翔</t>
  </si>
  <si>
    <t xml:space="preserve">2403041102117</t>
  </si>
  <si>
    <t xml:space="preserve">魏帅</t>
  </si>
  <si>
    <t xml:space="preserve">2403041100422</t>
  </si>
  <si>
    <t xml:space="preserve">苏杭</t>
  </si>
  <si>
    <t xml:space="preserve">职员（面向基层服务项目人员）</t>
  </si>
  <si>
    <t xml:space="preserve">2403041103403</t>
  </si>
  <si>
    <t xml:space="preserve">张启腾</t>
  </si>
  <si>
    <t xml:space="preserve">2403041100701</t>
  </si>
  <si>
    <t xml:space="preserve">崔文楚</t>
  </si>
  <si>
    <t xml:space="preserve">职员（面向残疾人）</t>
  </si>
  <si>
    <t xml:space="preserve">2403041103104</t>
  </si>
  <si>
    <t xml:space="preserve">陈钦喜</t>
  </si>
  <si>
    <t xml:space="preserve">职员（面向村、社区党组织书记）</t>
  </si>
  <si>
    <t xml:space="preserve">2403041103517</t>
  </si>
  <si>
    <t xml:space="preserve">林帅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6" zeroHeight="false" outlineLevelRow="0" outlineLevelCol="0"/>
  <cols>
    <col collapsed="false" customWidth="true" hidden="false" outlineLevel="0" max="7" min="1" style="0" width="20.62"/>
  </cols>
  <sheetData>
    <row r="1" customFormat="false" ht="22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6" hidden="false" customHeight="false" outlineLevel="0" collapsed="false">
      <c r="A3" s="3" t="n">
        <v>1</v>
      </c>
      <c r="B3" s="4" t="s">
        <v>10</v>
      </c>
      <c r="C3" s="5" t="s">
        <v>11</v>
      </c>
      <c r="D3" s="5" t="s">
        <v>12</v>
      </c>
      <c r="E3" s="6" t="s">
        <v>13</v>
      </c>
      <c r="F3" s="7" t="s">
        <v>14</v>
      </c>
      <c r="G3" s="6" t="n">
        <v>61.3</v>
      </c>
      <c r="H3" s="6" t="n">
        <v>80.82</v>
      </c>
      <c r="I3" s="6" t="n">
        <f aca="false">(G3+H3)/2</f>
        <v>71.06</v>
      </c>
    </row>
    <row r="4" customFormat="false" ht="15.6" hidden="false" customHeight="false" outlineLevel="0" collapsed="false">
      <c r="A4" s="3" t="n">
        <v>2</v>
      </c>
      <c r="B4" s="4" t="s">
        <v>15</v>
      </c>
      <c r="C4" s="5" t="s">
        <v>16</v>
      </c>
      <c r="D4" s="5" t="s">
        <v>12</v>
      </c>
      <c r="E4" s="6" t="s">
        <v>17</v>
      </c>
      <c r="F4" s="7" t="s">
        <v>18</v>
      </c>
      <c r="G4" s="6" t="n">
        <v>64</v>
      </c>
      <c r="H4" s="6" t="n">
        <v>81.52</v>
      </c>
      <c r="I4" s="6" t="n">
        <f aca="false">(G4+H4)/2</f>
        <v>72.76</v>
      </c>
    </row>
    <row r="5" customFormat="false" ht="15.6" hidden="false" customHeight="false" outlineLevel="0" collapsed="false">
      <c r="A5" s="3" t="n">
        <v>3</v>
      </c>
      <c r="B5" s="8" t="s">
        <v>19</v>
      </c>
      <c r="C5" s="8" t="s">
        <v>20</v>
      </c>
      <c r="D5" s="8" t="s">
        <v>12</v>
      </c>
      <c r="E5" s="6" t="s">
        <v>21</v>
      </c>
      <c r="F5" s="7" t="s">
        <v>22</v>
      </c>
      <c r="G5" s="6" t="n">
        <v>56.7</v>
      </c>
      <c r="H5" s="6" t="n">
        <v>82.58</v>
      </c>
      <c r="I5" s="6" t="n">
        <f aca="false">(G5+H5)/2</f>
        <v>69.64</v>
      </c>
    </row>
    <row r="6" customFormat="false" ht="15.6" hidden="false" customHeight="false" outlineLevel="0" collapsed="false">
      <c r="A6" s="3" t="n">
        <v>4</v>
      </c>
      <c r="B6" s="8" t="s">
        <v>23</v>
      </c>
      <c r="C6" s="5" t="s">
        <v>24</v>
      </c>
      <c r="D6" s="5" t="s">
        <v>12</v>
      </c>
      <c r="E6" s="6" t="s">
        <v>25</v>
      </c>
      <c r="F6" s="7" t="s">
        <v>26</v>
      </c>
      <c r="G6" s="6" t="n">
        <v>63</v>
      </c>
      <c r="H6" s="6" t="n">
        <v>83.72</v>
      </c>
      <c r="I6" s="6" t="n">
        <f aca="false">(G6+H6)/2</f>
        <v>73.36</v>
      </c>
    </row>
    <row r="7" customFormat="false" ht="15.6" hidden="false" customHeight="false" outlineLevel="0" collapsed="false">
      <c r="A7" s="3" t="n">
        <v>5</v>
      </c>
      <c r="B7" s="8" t="s">
        <v>27</v>
      </c>
      <c r="C7" s="5" t="s">
        <v>28</v>
      </c>
      <c r="D7" s="5" t="s">
        <v>12</v>
      </c>
      <c r="E7" s="6" t="s">
        <v>29</v>
      </c>
      <c r="F7" s="7" t="s">
        <v>30</v>
      </c>
      <c r="G7" s="6" t="n">
        <v>67.3</v>
      </c>
      <c r="H7" s="6" t="n">
        <v>81.02</v>
      </c>
      <c r="I7" s="6" t="n">
        <f aca="false">(G7+H7)/2</f>
        <v>74.16</v>
      </c>
    </row>
    <row r="8" customFormat="false" ht="24" hidden="false" customHeight="false" outlineLevel="0" collapsed="false">
      <c r="A8" s="3" t="n">
        <v>6</v>
      </c>
      <c r="B8" s="8" t="s">
        <v>31</v>
      </c>
      <c r="C8" s="5" t="s">
        <v>32</v>
      </c>
      <c r="D8" s="5" t="s">
        <v>12</v>
      </c>
      <c r="E8" s="6" t="s">
        <v>33</v>
      </c>
      <c r="F8" s="7" t="s">
        <v>34</v>
      </c>
      <c r="G8" s="6" t="n">
        <v>61.6</v>
      </c>
      <c r="H8" s="6" t="n">
        <v>82.02</v>
      </c>
      <c r="I8" s="6" t="n">
        <f aca="false">(G8+H8)/2</f>
        <v>71.81</v>
      </c>
    </row>
    <row r="9" customFormat="false" ht="15.6" hidden="false" customHeight="false" outlineLevel="0" collapsed="false">
      <c r="A9" s="3" t="n">
        <v>7</v>
      </c>
      <c r="B9" s="8" t="s">
        <v>35</v>
      </c>
      <c r="C9" s="5" t="s">
        <v>32</v>
      </c>
      <c r="D9" s="5" t="s">
        <v>12</v>
      </c>
      <c r="E9" s="6" t="s">
        <v>36</v>
      </c>
      <c r="F9" s="7" t="s">
        <v>37</v>
      </c>
      <c r="G9" s="6" t="n">
        <v>64.5</v>
      </c>
      <c r="H9" s="6" t="n">
        <v>83.44</v>
      </c>
      <c r="I9" s="6" t="n">
        <f aca="false">(G9+H9)/2</f>
        <v>73.97</v>
      </c>
    </row>
    <row r="10" customFormat="false" ht="15.6" hidden="false" customHeight="false" outlineLevel="0" collapsed="false">
      <c r="A10" s="3" t="n">
        <v>8</v>
      </c>
      <c r="B10" s="8" t="s">
        <v>38</v>
      </c>
      <c r="C10" s="5" t="s">
        <v>39</v>
      </c>
      <c r="D10" s="5" t="s">
        <v>12</v>
      </c>
      <c r="E10" s="6" t="s">
        <v>40</v>
      </c>
      <c r="F10" s="7" t="s">
        <v>41</v>
      </c>
      <c r="G10" s="6" t="n">
        <v>63.2</v>
      </c>
      <c r="H10" s="6" t="n">
        <v>82.5</v>
      </c>
      <c r="I10" s="6" t="n">
        <f aca="false">(G10+H10)/2</f>
        <v>72.85</v>
      </c>
    </row>
    <row r="11" customFormat="false" ht="15.6" hidden="false" customHeight="true" outlineLevel="0" collapsed="false">
      <c r="A11" s="3" t="n">
        <v>9</v>
      </c>
      <c r="B11" s="4" t="s">
        <v>42</v>
      </c>
      <c r="C11" s="5" t="s">
        <v>43</v>
      </c>
      <c r="D11" s="5" t="s">
        <v>44</v>
      </c>
      <c r="E11" s="6" t="s">
        <v>45</v>
      </c>
      <c r="F11" s="7" t="s">
        <v>46</v>
      </c>
      <c r="G11" s="6" t="n">
        <v>56</v>
      </c>
      <c r="H11" s="6" t="n">
        <v>85.8</v>
      </c>
      <c r="I11" s="6" t="n">
        <f aca="false">(G11+H11)/2</f>
        <v>70.9</v>
      </c>
    </row>
    <row r="12" customFormat="false" ht="15.6" hidden="false" customHeight="false" outlineLevel="0" collapsed="false">
      <c r="A12" s="3" t="n">
        <v>10</v>
      </c>
      <c r="B12" s="4"/>
      <c r="C12" s="5"/>
      <c r="D12" s="5"/>
      <c r="E12" s="6" t="s">
        <v>47</v>
      </c>
      <c r="F12" s="7" t="s">
        <v>48</v>
      </c>
      <c r="G12" s="6" t="n">
        <v>55.9</v>
      </c>
      <c r="H12" s="6" t="n">
        <v>83.6</v>
      </c>
      <c r="I12" s="6" t="n">
        <f aca="false">(G12+H12)/2</f>
        <v>69.75</v>
      </c>
    </row>
    <row r="13" customFormat="false" ht="15.6" hidden="false" customHeight="false" outlineLevel="0" collapsed="false">
      <c r="A13" s="3" t="n">
        <v>11</v>
      </c>
      <c r="B13" s="4"/>
      <c r="C13" s="5"/>
      <c r="D13" s="5"/>
      <c r="E13" s="6" t="s">
        <v>49</v>
      </c>
      <c r="F13" s="7" t="s">
        <v>50</v>
      </c>
      <c r="G13" s="6" t="n">
        <v>53.2</v>
      </c>
      <c r="H13" s="6" t="n">
        <v>82.22</v>
      </c>
      <c r="I13" s="6" t="n">
        <f aca="false">(G13+H13)/2</f>
        <v>67.71</v>
      </c>
    </row>
    <row r="14" customFormat="false" ht="15.6" hidden="false" customHeight="true" outlineLevel="0" collapsed="false">
      <c r="A14" s="3" t="n">
        <v>12</v>
      </c>
      <c r="B14" s="4"/>
      <c r="C14" s="5"/>
      <c r="D14" s="5" t="s">
        <v>51</v>
      </c>
      <c r="E14" s="6" t="s">
        <v>52</v>
      </c>
      <c r="F14" s="7" t="s">
        <v>53</v>
      </c>
      <c r="G14" s="6" t="n">
        <v>58.1</v>
      </c>
      <c r="H14" s="6" t="n">
        <v>79.14</v>
      </c>
      <c r="I14" s="6" t="n">
        <f aca="false">(G14+H14)/2</f>
        <v>68.62</v>
      </c>
    </row>
    <row r="15" customFormat="false" ht="15.6" hidden="false" customHeight="false" outlineLevel="0" collapsed="false">
      <c r="A15" s="3" t="n">
        <v>13</v>
      </c>
      <c r="B15" s="4"/>
      <c r="C15" s="5"/>
      <c r="D15" s="5"/>
      <c r="E15" s="6" t="s">
        <v>54</v>
      </c>
      <c r="F15" s="7" t="s">
        <v>55</v>
      </c>
      <c r="G15" s="6" t="n">
        <v>57.3</v>
      </c>
      <c r="H15" s="6" t="n">
        <v>79.08</v>
      </c>
      <c r="I15" s="6" t="n">
        <f aca="false">(G15+H15)/2</f>
        <v>68.19</v>
      </c>
    </row>
    <row r="16" customFormat="false" ht="15.6" hidden="false" customHeight="false" outlineLevel="0" collapsed="false">
      <c r="A16" s="3" t="n">
        <v>14</v>
      </c>
      <c r="B16" s="4"/>
      <c r="C16" s="5"/>
      <c r="D16" s="9" t="s">
        <v>56</v>
      </c>
      <c r="E16" s="6" t="s">
        <v>57</v>
      </c>
      <c r="F16" s="7" t="s">
        <v>58</v>
      </c>
      <c r="G16" s="6" t="n">
        <v>62.3</v>
      </c>
      <c r="H16" s="6" t="n">
        <v>75.9</v>
      </c>
      <c r="I16" s="6" t="n">
        <f aca="false">(G16+H16)/2</f>
        <v>69.1</v>
      </c>
    </row>
    <row r="17" customFormat="false" ht="24" hidden="false" customHeight="false" outlineLevel="0" collapsed="false">
      <c r="A17" s="3" t="n">
        <v>15</v>
      </c>
      <c r="B17" s="4"/>
      <c r="C17" s="5"/>
      <c r="D17" s="10" t="s">
        <v>59</v>
      </c>
      <c r="E17" s="6" t="s">
        <v>60</v>
      </c>
      <c r="F17" s="7" t="s">
        <v>61</v>
      </c>
      <c r="G17" s="6" t="n">
        <v>49.3</v>
      </c>
      <c r="H17" s="6" t="n">
        <v>76.94</v>
      </c>
      <c r="I17" s="6" t="n">
        <f aca="false">(G17+H17)/2</f>
        <v>63.12</v>
      </c>
    </row>
  </sheetData>
  <mergeCells count="5">
    <mergeCell ref="A1:G1"/>
    <mergeCell ref="B11:B17"/>
    <mergeCell ref="C11:C17"/>
    <mergeCell ref="D11:D13"/>
    <mergeCell ref="D1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J09</dc:creator>
  <dc:description/>
  <dc:language>en-US</dc:language>
  <cp:lastModifiedBy>22989</cp:lastModifiedBy>
  <dcterms:modified xsi:type="dcterms:W3CDTF">2024-05-18T12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4329E2DB64DB5BC3F62F47BD9653D_12</vt:lpwstr>
  </property>
  <property fmtid="{D5CDD505-2E9C-101B-9397-08002B2CF9AE}" pid="3" name="KSOProductBuildVer">
    <vt:lpwstr>2052-12.1.0.16729</vt:lpwstr>
  </property>
</Properties>
</file>